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SI_2(2)" sheetId="1" state="visible" r:id="rId2"/>
    <sheet name="t15(2)" sheetId="2" state="visible" r:id="rId3"/>
  </sheets>
  <definedNames>
    <definedName function="false" hidden="false" localSheetId="0" name="_xlnm.Print_Area" vbProcedure="false">'SI_2(2)'!$A$1:$L$209</definedName>
    <definedName function="false" hidden="false" localSheetId="1" name="_xlnm.Print_Area" vbProcedure="false">'t15(2)'!$A$1:$P$43</definedName>
    <definedName function="false" hidden="false" localSheetId="1" name="_xlnm.Print_Titles" vbProcedure="false">'t15(2)'!$3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0" name="CODI_ISTITUZIONE" vbProcedure="false">#REF!</definedName>
    <definedName function="false" hidden="false" localSheetId="0" name="DESC_ISTITUZIO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2">
  <si>
    <t xml:space="preserve">       SCHEDA INFORMATIVA 2</t>
  </si>
  <si>
    <t xml:space="preserve">ND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     </t>
  </si>
  <si>
    <t xml:space="preserve">MACROCATEGORIA:</t>
  </si>
  <si>
    <t xml:space="preserve">PERSONALE NON DIRIGENTE</t>
  </si>
  <si>
    <t xml:space="preserve"> 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2011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o di riferimento dell'accordo annuale vigente alla data di compilazione o aggiornamento della presente scheda:</t>
  </si>
  <si>
    <t xml:space="preserve">Importo totale fondo 2010 (ivi comprese le progressioni economiche orizzontali eventualmente contabilizzate a bilancio)</t>
  </si>
  <si>
    <t xml:space="preserve">Importo totale fondo 2011 (ivi comprese le progressioni economiche orizzontali eventualmente contabilizzate a bilancio)</t>
  </si>
  <si>
    <t xml:space="preserve">(eventuale) Percentuale di riduzione proporzionale del personale ai sensi della circolare RGS  12/2011 (nota bene non va inserito il segno "-")</t>
  </si>
  <si>
    <t xml:space="preserve">Non Compilare</t>
  </si>
  <si>
    <t xml:space="preserve">Totale fondo 2010 non rilevante ai fini della verifica limite 2010 ex art. 9 c. 2-bis L. 122/10
(sommare le voci 2010 rilevanti a questo fine, es. economie, conto terzi, progettazioni ecc.)</t>
  </si>
  <si>
    <t xml:space="preserve">Totale fondo 2011 non rilevante ai fini della verifica limite 2010 ex art. 9 c. 2-bis L. 122/10
(sommare le voci 2011 rilevanti a questo fine, es. economie, conto terzi, progettazioni ecc.)</t>
  </si>
  <si>
    <t xml:space="preserve">POSIZIONI NELL'ANNO DI RILEVAZION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SI</t>
  </si>
  <si>
    <t xml:space="preserve">N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N. posizioni</t>
  </si>
  <si>
    <t xml:space="preserve">Valore unitario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PROGRESSIONI ORIZZONTALI NELL'ANNO DI RILEVAZIONE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numero progressioni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Totale progressioni orizzontali effettuate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Numero dipendenti con retribuzione di produttivita fondo 2011 superiore o uguale al 90% del massimo attribuito</t>
  </si>
  <si>
    <t xml:space="preserve">Numero dipendenti con retribuzione di produttivita fondo 2011 compresa fra 60% e 90% del massimo attribuito</t>
  </si>
  <si>
    <t xml:space="preserve">Numero dipendenti con retribuzione di produttivita fondo 2011 inferiore o uguale al 60% del massimo attribuito</t>
  </si>
  <si>
    <t xml:space="preserve">RILEVAZIONE CEPEL</t>
  </si>
  <si>
    <t xml:space="preserve">Viene effettuata la valutazione delle prestazioni e dei risultati dei dipendenti (art. 6 CCNL 31/03/1999)?</t>
  </si>
  <si>
    <t xml:space="preserve">In forma singola</t>
  </si>
  <si>
    <t xml:space="preserve">In forma associata</t>
  </si>
  <si>
    <t xml:space="preserve">Qual è il valore massimo in perc. dell’indennità di risultato rispetto all’indennità di posizione (art.10, comma 3 CCNL 31/03/1999)?</t>
  </si>
  <si>
    <t xml:space="preserve">In questo spazio l'organo di controllo può inserire notizie aggiuntive o commenti (max 500 caratteri)</t>
  </si>
  <si>
    <t xml:space="preserve">SQUADRATURA 5</t>
  </si>
  <si>
    <t xml:space="preserve">Costituzione fondi per la contrattazione integrativa (*)</t>
  </si>
  <si>
    <t xml:space="preserve">Destinazione fondi per la contrattazione integrativa (*)</t>
  </si>
  <si>
    <t xml:space="preserve">DESCRIZIONE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Totale Destinazioni non contrattate dal CI di rif.to</t>
  </si>
  <si>
    <t xml:space="preserve">RIA E ASS. AD PERSONAM PERS. CESSATO (ART.4 C. 2 CCNL 00-01)</t>
  </si>
  <si>
    <t xml:space="preserve">F919</t>
  </si>
  <si>
    <t xml:space="preserve">Destinazioni contrattate specificamente dal CI di rif.to</t>
  </si>
  <si>
    <t xml:space="preserve">ALTRE RISORSE FISSE CON CARATTERE DI CERTEZZA E STABILITÀ</t>
  </si>
  <si>
    <t xml:space="preserve">F998</t>
  </si>
  <si>
    <t xml:space="preserve">PROGRESSIONI ORIZZONTALI - CONTR</t>
  </si>
  <si>
    <t xml:space="preserve">U515</t>
  </si>
  <si>
    <t xml:space="preserve">DEC FONDO/PARTE FISSA LIMITE 2010 (ART.9 C.2BIS L.122/10)</t>
  </si>
  <si>
    <t xml:space="preserve">F84H</t>
  </si>
  <si>
    <t xml:space="preserve">POSIZIONI ORGANIZZATIVE - CONTR</t>
  </si>
  <si>
    <t xml:space="preserve">U885</t>
  </si>
  <si>
    <t xml:space="preserve">DEC FONDO/PARTE FISSA RID PROP PERS (ART.9 C2BIS L.122/10)</t>
  </si>
  <si>
    <t xml:space="preserve">F85H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F86H</t>
  </si>
  <si>
    <t xml:space="preserve">INDENNITÀ TURNO, RISCHIO, DISAGIO ECC. - CONTR</t>
  </si>
  <si>
    <t xml:space="preserve">U254</t>
  </si>
  <si>
    <t xml:space="preserve">Totale Risorse fisse</t>
  </si>
  <si>
    <t xml:space="preserve">PRODUTTIVITÀ / PERFORMANCE COLLETTIVA - CONTR</t>
  </si>
  <si>
    <t xml:space="preserve">U252</t>
  </si>
  <si>
    <t xml:space="preserve">Risorse variabili</t>
  </si>
  <si>
    <t xml:space="preserve">PRODUTTIVITÀ / PERFORMANCE INDIVIDUALE - CONTR</t>
  </si>
  <si>
    <t xml:space="preserve">U253</t>
  </si>
  <si>
    <t xml:space="preserve">ENTRATE CONTO TERZI O UTENZA O SPONSORIZZ. (ART 43 L 449/97)</t>
  </si>
  <si>
    <t xml:space="preserve">F50H</t>
  </si>
  <si>
    <t xml:space="preserve">ALTRI ISTITUTI NON COMPRESI FRA I PRECEDENTI - CONTR</t>
  </si>
  <si>
    <t xml:space="preserve">U995</t>
  </si>
  <si>
    <t xml:space="preserve">RISPARMI DI GESTIONE (ART. 43 L. 449/1997)</t>
  </si>
  <si>
    <t xml:space="preserve">F51H</t>
  </si>
  <si>
    <t xml:space="preserve">Totale Destinazioni contrattate dal CI di rif.to</t>
  </si>
  <si>
    <t xml:space="preserve">QUOTE PER LA PROGETTAZIONE (ART. 92 CC. 5-6  D.LGS. 163/06)</t>
  </si>
  <si>
    <t xml:space="preserve">F930</t>
  </si>
  <si>
    <t xml:space="preserve">(eventuali) Destinazioni ancora da regolare</t>
  </si>
  <si>
    <t xml:space="preserve">REC. EV. ICI (ART 3 C 57 L662/96, ART 59 C 1 L P DLGS446/97)</t>
  </si>
  <si>
    <t xml:space="preserve">F928</t>
  </si>
  <si>
    <t xml:space="preserve">RISORSE ANCORA DA CONTRATTARE</t>
  </si>
  <si>
    <t xml:space="preserve">U994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Totale Destinazioni ancora da regolare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TOTALE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0"/>
    <numFmt numFmtId="173" formatCode="0.00"/>
    <numFmt numFmtId="174" formatCode="General"/>
    <numFmt numFmtId="175" formatCode="#,##0"/>
    <numFmt numFmtId="176" formatCode="#,###"/>
  </numFmts>
  <fonts count="5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996633"/>
      <name val="Trebuchet MS"/>
      <family val="2"/>
    </font>
    <font>
      <sz val="8"/>
      <color rgb="FF996633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6633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8"/>
      <color rgb="FF424242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Trebuchet MS"/>
      <family val="2"/>
    </font>
    <font>
      <b val="true"/>
      <sz val="13"/>
      <color rgb="FF3333CC"/>
      <name val="Trebuchet MS"/>
      <family val="2"/>
    </font>
    <font>
      <b val="true"/>
      <sz val="11"/>
      <color rgb="FF3333CC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Courier New"/>
      <family val="3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Courier New"/>
      <family val="3"/>
    </font>
    <font>
      <sz val="11"/>
      <name val="Arial"/>
      <family val="0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i val="true"/>
      <sz val="8"/>
      <name val="Arial"/>
      <family val="2"/>
    </font>
    <font>
      <sz val="7"/>
      <name val="MS Serif"/>
      <family val="1"/>
    </font>
    <font>
      <i val="true"/>
      <sz val="8.2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FEFE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69FFFF"/>
        <bgColor rgb="FFA0E0E0"/>
      </patternFill>
    </fill>
    <fill>
      <patternFill patternType="solid">
        <fgColor rgb="FFEFEFEF"/>
        <bgColor rgb="FFE3E3E3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9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11" xfId="5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2" fillId="16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16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55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2" fillId="16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16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15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6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6" borderId="16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16" borderId="16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16" borderId="17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3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3" borderId="1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3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7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4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2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2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16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24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4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4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4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4" borderId="16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24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7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3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2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4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2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6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6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14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22" borderId="2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16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6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1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2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16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22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4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16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16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4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24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3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2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22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4" borderId="2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4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2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5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24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2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0" fillId="24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5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18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9" xfId="5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2" fillId="16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6" borderId="1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6" borderId="2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1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6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6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3tabella15" xfId="49"/>
    <cellStyle name="Migliaia 2" xfId="50"/>
    <cellStyle name="Neutrale" xfId="51"/>
    <cellStyle name="Normale 2" xfId="52"/>
    <cellStyle name="Normale_ENTI LOCALI  2000" xfId="53"/>
    <cellStyle name="Normale_MINISTERI" xfId="54"/>
    <cellStyle name="Normale_modello si2 raln_MODIFICATO_ALESSIO" xfId="55"/>
    <cellStyle name="Normale_PRINFEL98" xfId="56"/>
    <cellStyle name="Normale_PRINFEL98 2" xfId="57"/>
    <cellStyle name="Normale_PRINFEL98 2 2" xfId="58"/>
    <cellStyle name="Normale_PRINFEL98_modello si2 raln_MODIFICATO_ALESSIO" xfId="59"/>
    <cellStyle name="Normale_Prospetto informativo 2001_modello si2 raln_MODIFICATO_ALESSIO" xfId="60"/>
    <cellStyle name="Nota" xfId="61"/>
    <cellStyle name="Output" xfId="62"/>
    <cellStyle name="Percentuale 2" xfId="63"/>
    <cellStyle name="Percentuale 2 2" xfId="64"/>
    <cellStyle name="Testo avviso" xfId="65"/>
    <cellStyle name="Testo descrittivo" xfId="66"/>
    <cellStyle name="Titolo" xfId="67"/>
    <cellStyle name="Titolo 1" xfId="68"/>
    <cellStyle name="Titolo 2" xfId="69"/>
    <cellStyle name="Titolo 3" xfId="70"/>
    <cellStyle name="Titolo 4" xfId="71"/>
    <cellStyle name="Totale" xfId="72"/>
    <cellStyle name="Valore non valido" xfId="73"/>
    <cellStyle name="Valore valido" xfId="74"/>
    <cellStyle name="Valuta (0)_3tabella15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56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08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08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75960</xdr:rowOff>
        </xdr:from>
        <xdr:to>
          <xdr:col>6</xdr:col>
          <xdr:colOff>-624600</xdr:colOff>
          <xdr:row>93</xdr:row>
          <xdr:rowOff>-8604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4</xdr:col>
      <xdr:colOff>1193400</xdr:colOff>
      <xdr:row>1</xdr:row>
      <xdr:rowOff>418680</xdr:rowOff>
    </xdr:to>
    <xdr:sp>
      <xdr:nvSpPr>
        <xdr:cNvPr id="0" name="Testo 3"/>
        <xdr:cNvSpPr/>
      </xdr:nvSpPr>
      <xdr:spPr>
        <a:xfrm>
          <a:off x="0" y="563040"/>
          <a:ext cx="5603400" cy="40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4.38671875" defaultRowHeight="12.75" zeroHeight="true" outlineLevelRow="0" outlineLevelCol="0"/>
  <cols>
    <col collapsed="false" customWidth="true" hidden="false" outlineLevel="0" max="1" min="1" style="1" width="8"/>
    <col collapsed="false" customWidth="true" hidden="false" outlineLevel="0" max="7" min="2" style="2" width="29.47"/>
    <col collapsed="false" customWidth="true" hidden="true" outlineLevel="0" max="8" min="8" style="3" width="6.98"/>
    <col collapsed="false" customWidth="true" hidden="true" outlineLevel="0" max="9" min="9" style="4" width="9.71"/>
    <col collapsed="false" customWidth="true" hidden="false" outlineLevel="0" max="12" min="10" style="5" width="13.28"/>
    <col collapsed="false" customWidth="false" hidden="true" outlineLevel="0" max="257" min="13" style="5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6"/>
      <c r="B1" s="7"/>
      <c r="C1" s="7"/>
      <c r="D1" s="8" t="s">
        <v>0</v>
      </c>
      <c r="E1" s="7"/>
      <c r="F1" s="7"/>
      <c r="G1" s="9"/>
      <c r="H1" s="10" t="s">
        <v>1</v>
      </c>
    </row>
    <row r="2" customFormat="false" ht="23.25" hidden="false" customHeight="false" outlineLevel="0" collapsed="false">
      <c r="A2" s="11"/>
      <c r="B2" s="12"/>
      <c r="C2" s="13" t="s">
        <v>2</v>
      </c>
      <c r="D2" s="12"/>
      <c r="E2" s="12"/>
      <c r="F2" s="12"/>
      <c r="G2" s="14"/>
      <c r="H2" s="10"/>
    </row>
    <row r="3" customFormat="false" ht="41.45" hidden="false" customHeight="true" outlineLevel="0" collapsed="false">
      <c r="A3" s="11"/>
      <c r="B3" s="15" t="s">
        <v>3</v>
      </c>
      <c r="C3" s="16"/>
      <c r="D3" s="12"/>
      <c r="E3" s="12"/>
      <c r="F3" s="12"/>
      <c r="G3" s="14"/>
      <c r="H3" s="10"/>
    </row>
    <row r="4" s="24" customFormat="true" ht="45" hidden="false" customHeight="true" outlineLevel="0" collapsed="false">
      <c r="A4" s="17"/>
      <c r="B4" s="18" t="s">
        <v>4</v>
      </c>
      <c r="C4" s="19"/>
      <c r="D4" s="20"/>
      <c r="E4" s="20"/>
      <c r="F4" s="20"/>
      <c r="G4" s="21"/>
      <c r="H4" s="22"/>
      <c r="I4" s="23"/>
    </row>
    <row r="5" customFormat="false" ht="16.5" hidden="false" customHeight="true" outlineLevel="0" collapsed="false">
      <c r="A5" s="25"/>
      <c r="H5" s="10"/>
    </row>
    <row r="6" customFormat="false" ht="20.25" hidden="false" customHeight="false" outlineLevel="0" collapsed="false">
      <c r="A6" s="5"/>
      <c r="B6" s="26" t="s">
        <v>5</v>
      </c>
      <c r="C6" s="5"/>
      <c r="D6" s="5"/>
      <c r="E6" s="5"/>
      <c r="F6" s="5"/>
      <c r="H6" s="10"/>
    </row>
    <row r="7" s="30" customFormat="true" ht="20.25" hidden="false" customHeight="false" outlineLevel="0" collapsed="false">
      <c r="A7" s="27"/>
      <c r="B7" s="28"/>
      <c r="C7" s="29" t="e">
        <f aca="false">#REF!</f>
        <v>#REF!</v>
      </c>
      <c r="E7" s="31"/>
      <c r="F7" s="32"/>
      <c r="G7" s="28"/>
      <c r="H7" s="33"/>
      <c r="I7" s="4"/>
    </row>
    <row r="8" s="30" customFormat="true" ht="11.25" hidden="false" customHeight="true" outlineLevel="0" collapsed="false">
      <c r="A8" s="27"/>
      <c r="B8" s="28"/>
      <c r="C8" s="28"/>
      <c r="D8" s="34"/>
      <c r="F8" s="28"/>
      <c r="G8" s="28"/>
      <c r="H8" s="33"/>
      <c r="I8" s="4"/>
    </row>
    <row r="9" s="30" customFormat="true" ht="39" hidden="false" customHeight="false" outlineLevel="0" collapsed="false">
      <c r="A9" s="35"/>
      <c r="B9" s="28"/>
      <c r="C9" s="36" t="s">
        <v>6</v>
      </c>
      <c r="D9" s="36"/>
      <c r="E9" s="37" t="s">
        <v>7</v>
      </c>
      <c r="F9" s="38" t="s">
        <v>8</v>
      </c>
      <c r="G9" s="28"/>
      <c r="H9" s="33"/>
      <c r="I9" s="4"/>
    </row>
    <row r="10" s="30" customFormat="true" ht="30.75" hidden="false" customHeight="true" outlineLevel="0" collapsed="false">
      <c r="A10" s="35"/>
      <c r="B10" s="28"/>
      <c r="C10" s="28"/>
      <c r="D10" s="39"/>
      <c r="E10" s="31"/>
      <c r="F10" s="31"/>
      <c r="G10" s="28"/>
      <c r="H10" s="33"/>
      <c r="I10" s="4"/>
    </row>
    <row r="11" customFormat="false" ht="15" hidden="false" customHeight="false" outlineLevel="0" collapsed="false">
      <c r="A11" s="35"/>
      <c r="B11" s="40" t="s">
        <v>9</v>
      </c>
      <c r="C11" s="41"/>
      <c r="D11" s="41"/>
      <c r="E11" s="41"/>
      <c r="F11" s="41"/>
      <c r="G11" s="41"/>
    </row>
    <row r="12" customFormat="false" ht="18" hidden="false" customHeight="true" outlineLevel="0" collapsed="false">
      <c r="A12" s="42"/>
      <c r="B12" s="43"/>
      <c r="C12" s="44"/>
      <c r="D12" s="44"/>
      <c r="E12" s="45" t="s">
        <v>10</v>
      </c>
      <c r="F12" s="46" t="s">
        <v>11</v>
      </c>
      <c r="G12" s="47" t="s">
        <v>12</v>
      </c>
    </row>
    <row r="13" s="53" customFormat="true" ht="30" hidden="false" customHeight="true" outlineLevel="0" collapsed="false">
      <c r="A13" s="48"/>
      <c r="B13" s="49" t="s">
        <v>13</v>
      </c>
      <c r="C13" s="49"/>
      <c r="D13" s="49"/>
      <c r="E13" s="50" t="n">
        <v>3</v>
      </c>
      <c r="F13" s="50" t="n">
        <v>5</v>
      </c>
      <c r="G13" s="50" t="n">
        <v>2011</v>
      </c>
      <c r="H13" s="51"/>
      <c r="I13" s="52"/>
    </row>
    <row r="14" s="53" customFormat="true" ht="9" hidden="false" customHeight="true" outlineLevel="0" collapsed="false">
      <c r="A14" s="48"/>
      <c r="B14" s="54"/>
      <c r="C14" s="54"/>
      <c r="D14" s="54"/>
      <c r="E14" s="54"/>
      <c r="F14" s="54"/>
      <c r="G14" s="55"/>
      <c r="H14" s="51"/>
      <c r="I14" s="52"/>
    </row>
    <row r="15" s="53" customFormat="true" ht="30" hidden="false" customHeight="true" outlineLevel="0" collapsed="false">
      <c r="A15" s="48"/>
      <c r="B15" s="56" t="s">
        <v>14</v>
      </c>
      <c r="C15" s="56"/>
      <c r="D15" s="56"/>
      <c r="E15" s="57" t="n">
        <v>3</v>
      </c>
      <c r="F15" s="57" t="n">
        <v>5</v>
      </c>
      <c r="G15" s="57" t="n">
        <v>2011</v>
      </c>
      <c r="H15" s="51"/>
      <c r="I15" s="52"/>
    </row>
    <row r="16" s="53" customFormat="true" ht="9" hidden="false" customHeight="true" outlineLevel="0" collapsed="false">
      <c r="A16" s="48"/>
      <c r="B16" s="58"/>
      <c r="C16" s="59"/>
      <c r="D16" s="59"/>
      <c r="E16" s="54"/>
      <c r="F16" s="54"/>
      <c r="G16" s="55"/>
      <c r="H16" s="51"/>
      <c r="I16" s="52"/>
    </row>
    <row r="17" s="53" customFormat="true" ht="30" hidden="false" customHeight="true" outlineLevel="0" collapsed="false">
      <c r="A17" s="48"/>
      <c r="B17" s="56" t="s">
        <v>15</v>
      </c>
      <c r="C17" s="56"/>
      <c r="D17" s="56"/>
      <c r="E17" s="57"/>
      <c r="F17" s="57"/>
      <c r="G17" s="57"/>
      <c r="H17" s="51"/>
      <c r="I17" s="52"/>
    </row>
    <row r="18" s="53" customFormat="true" ht="9" hidden="false" customHeight="true" outlineLevel="0" collapsed="false">
      <c r="A18" s="48"/>
      <c r="B18" s="58"/>
      <c r="C18" s="59"/>
      <c r="D18" s="59"/>
      <c r="E18" s="60"/>
      <c r="F18" s="54"/>
      <c r="G18" s="55"/>
      <c r="H18" s="51"/>
      <c r="I18" s="52"/>
    </row>
    <row r="19" customFormat="false" ht="18" hidden="false" customHeight="true" outlineLevel="0" collapsed="false">
      <c r="A19" s="48"/>
      <c r="B19" s="61"/>
      <c r="C19" s="61"/>
      <c r="D19" s="58"/>
      <c r="E19" s="62"/>
      <c r="F19" s="63"/>
      <c r="G19" s="64" t="s">
        <v>16</v>
      </c>
    </row>
    <row r="20" s="53" customFormat="true" ht="30" hidden="false" customHeight="true" outlineLevel="0" collapsed="false">
      <c r="A20" s="65" t="n">
        <v>1</v>
      </c>
      <c r="B20" s="56" t="s">
        <v>17</v>
      </c>
      <c r="C20" s="56"/>
      <c r="D20" s="56"/>
      <c r="E20" s="56"/>
      <c r="F20" s="56"/>
      <c r="G20" s="66" t="n">
        <v>2011</v>
      </c>
      <c r="H20" s="51"/>
      <c r="I20" s="52"/>
    </row>
    <row r="21" s="53" customFormat="true" ht="9" hidden="false" customHeight="true" outlineLevel="0" collapsed="false">
      <c r="A21" s="65"/>
      <c r="B21" s="59"/>
      <c r="C21" s="59"/>
      <c r="D21" s="59"/>
      <c r="E21" s="59"/>
      <c r="F21" s="67"/>
      <c r="G21" s="68"/>
      <c r="H21" s="51"/>
      <c r="I21" s="52"/>
    </row>
    <row r="22" s="53" customFormat="true" ht="30" hidden="false" customHeight="true" outlineLevel="0" collapsed="false">
      <c r="A22" s="65" t="n">
        <v>2</v>
      </c>
      <c r="B22" s="56" t="s">
        <v>18</v>
      </c>
      <c r="C22" s="56"/>
      <c r="D22" s="56"/>
      <c r="E22" s="56"/>
      <c r="F22" s="56"/>
      <c r="G22" s="66" t="n">
        <v>11864</v>
      </c>
      <c r="H22" s="51"/>
      <c r="I22" s="52"/>
    </row>
    <row r="23" s="53" customFormat="true" ht="9" hidden="false" customHeight="true" outlineLevel="0" collapsed="false">
      <c r="A23" s="48"/>
      <c r="B23" s="59"/>
      <c r="C23" s="59"/>
      <c r="D23" s="59"/>
      <c r="E23" s="59"/>
      <c r="F23" s="67"/>
      <c r="G23" s="68"/>
      <c r="H23" s="51"/>
      <c r="I23" s="52"/>
    </row>
    <row r="24" s="53" customFormat="true" ht="30" hidden="false" customHeight="true" outlineLevel="0" collapsed="false">
      <c r="A24" s="65" t="n">
        <v>3</v>
      </c>
      <c r="B24" s="56" t="s">
        <v>19</v>
      </c>
      <c r="C24" s="56"/>
      <c r="D24" s="56"/>
      <c r="E24" s="56"/>
      <c r="F24" s="56"/>
      <c r="G24" s="66" t="n">
        <v>12645</v>
      </c>
      <c r="H24" s="51"/>
      <c r="I24" s="52"/>
    </row>
    <row r="25" s="53" customFormat="true" ht="9" hidden="false" customHeight="true" outlineLevel="0" collapsed="false">
      <c r="A25" s="48"/>
      <c r="B25" s="58"/>
      <c r="C25" s="59"/>
      <c r="D25" s="59"/>
      <c r="E25" s="59"/>
      <c r="F25" s="69"/>
      <c r="G25" s="55"/>
      <c r="H25" s="51"/>
      <c r="I25" s="52"/>
    </row>
    <row r="26" s="53" customFormat="true" ht="30" hidden="false" customHeight="true" outlineLevel="0" collapsed="false">
      <c r="A26" s="65" t="n">
        <v>4</v>
      </c>
      <c r="B26" s="70" t="s">
        <v>20</v>
      </c>
      <c r="C26" s="70"/>
      <c r="D26" s="70"/>
      <c r="E26" s="70"/>
      <c r="F26" s="70"/>
      <c r="G26" s="71"/>
      <c r="H26" s="51"/>
      <c r="I26" s="52"/>
    </row>
    <row r="27" s="53" customFormat="true" ht="9" hidden="false" customHeight="true" outlineLevel="0" collapsed="false">
      <c r="A27" s="48"/>
      <c r="B27" s="58"/>
      <c r="C27" s="59"/>
      <c r="D27" s="59"/>
      <c r="E27" s="59"/>
      <c r="F27" s="69"/>
      <c r="G27" s="55"/>
      <c r="H27" s="51"/>
      <c r="I27" s="52"/>
    </row>
    <row r="28" s="53" customFormat="true" ht="30" hidden="false" customHeight="true" outlineLevel="0" collapsed="false">
      <c r="A28" s="65" t="n">
        <v>5</v>
      </c>
      <c r="B28" s="72" t="s">
        <v>21</v>
      </c>
      <c r="C28" s="73"/>
      <c r="D28" s="73"/>
      <c r="E28" s="73"/>
      <c r="F28" s="74"/>
      <c r="G28" s="75"/>
      <c r="H28" s="51"/>
      <c r="I28" s="52"/>
    </row>
    <row r="29" s="53" customFormat="true" ht="9" hidden="false" customHeight="true" outlineLevel="0" collapsed="false">
      <c r="A29" s="48"/>
      <c r="B29" s="58"/>
      <c r="C29" s="59"/>
      <c r="D29" s="59"/>
      <c r="E29" s="59"/>
      <c r="F29" s="69"/>
      <c r="G29" s="55"/>
      <c r="H29" s="51"/>
      <c r="I29" s="52"/>
    </row>
    <row r="30" s="53" customFormat="true" ht="30" hidden="false" customHeight="true" outlineLevel="0" collapsed="false">
      <c r="A30" s="65" t="n">
        <v>6</v>
      </c>
      <c r="B30" s="70" t="s">
        <v>22</v>
      </c>
      <c r="C30" s="70"/>
      <c r="D30" s="70"/>
      <c r="E30" s="70"/>
      <c r="F30" s="70"/>
      <c r="G30" s="66"/>
      <c r="H30" s="51"/>
      <c r="I30" s="52"/>
    </row>
    <row r="31" s="53" customFormat="true" ht="9" hidden="false" customHeight="true" outlineLevel="0" collapsed="false">
      <c r="A31" s="48"/>
      <c r="B31" s="76"/>
      <c r="C31" s="59"/>
      <c r="D31" s="59"/>
      <c r="E31" s="59"/>
      <c r="F31" s="69"/>
      <c r="G31" s="77"/>
      <c r="H31" s="51"/>
      <c r="I31" s="52"/>
    </row>
    <row r="32" s="53" customFormat="true" ht="30" hidden="false" customHeight="true" outlineLevel="0" collapsed="false">
      <c r="A32" s="65" t="n">
        <v>7</v>
      </c>
      <c r="B32" s="70" t="s">
        <v>23</v>
      </c>
      <c r="C32" s="70"/>
      <c r="D32" s="70"/>
      <c r="E32" s="70"/>
      <c r="F32" s="70"/>
      <c r="G32" s="66" t="n">
        <v>781</v>
      </c>
      <c r="H32" s="51"/>
      <c r="I32" s="52"/>
    </row>
    <row r="33" s="53" customFormat="true" ht="9" hidden="false" customHeight="true" outlineLevel="0" collapsed="false">
      <c r="A33" s="48"/>
      <c r="B33" s="76"/>
      <c r="C33" s="59"/>
      <c r="D33" s="59"/>
      <c r="E33" s="59"/>
      <c r="F33" s="69"/>
      <c r="G33" s="78"/>
      <c r="H33" s="51"/>
      <c r="I33" s="52"/>
    </row>
    <row r="34" s="53" customFormat="true" ht="30" hidden="false" customHeight="true" outlineLevel="0" collapsed="false">
      <c r="A34" s="65" t="n">
        <v>8</v>
      </c>
      <c r="B34" s="61" t="s">
        <v>21</v>
      </c>
      <c r="C34" s="59"/>
      <c r="D34" s="59"/>
      <c r="E34" s="59"/>
      <c r="F34" s="69"/>
      <c r="G34" s="75"/>
      <c r="H34" s="51"/>
      <c r="I34" s="52"/>
    </row>
    <row r="35" s="53" customFormat="true" ht="9" hidden="false" customHeight="true" outlineLevel="0" collapsed="false">
      <c r="A35" s="79"/>
      <c r="B35" s="80"/>
      <c r="C35" s="80"/>
      <c r="D35" s="80"/>
      <c r="E35" s="80"/>
      <c r="F35" s="81"/>
      <c r="G35" s="82"/>
      <c r="H35" s="51"/>
      <c r="I35" s="52"/>
    </row>
    <row r="36" s="53" customFormat="true" ht="18" hidden="false" customHeight="true" outlineLevel="0" collapsed="false">
      <c r="A36" s="83"/>
      <c r="B36" s="84"/>
      <c r="C36" s="84"/>
      <c r="D36" s="84"/>
      <c r="E36" s="84"/>
      <c r="F36" s="67"/>
      <c r="G36" s="67"/>
      <c r="H36" s="51"/>
      <c r="I36" s="52"/>
    </row>
    <row r="37" customFormat="false" ht="18" hidden="false" customHeight="true" outlineLevel="0" collapsed="false">
      <c r="A37" s="85"/>
      <c r="B37" s="40" t="s">
        <v>24</v>
      </c>
      <c r="C37" s="41"/>
      <c r="D37" s="41"/>
      <c r="E37" s="41"/>
      <c r="F37" s="41"/>
      <c r="G37" s="41"/>
    </row>
    <row r="38" customFormat="false" ht="18" hidden="false" customHeight="true" outlineLevel="0" collapsed="false">
      <c r="A38" s="42"/>
      <c r="B38" s="86"/>
      <c r="C38" s="87"/>
      <c r="D38" s="87"/>
      <c r="E38" s="87"/>
      <c r="F38" s="87"/>
      <c r="G38" s="64" t="s">
        <v>16</v>
      </c>
    </row>
    <row r="39" customFormat="false" ht="30" hidden="false" customHeight="true" outlineLevel="0" collapsed="false">
      <c r="A39" s="65" t="n">
        <v>9</v>
      </c>
      <c r="B39" s="56" t="s">
        <v>25</v>
      </c>
      <c r="C39" s="56"/>
      <c r="D39" s="56"/>
      <c r="E39" s="56"/>
      <c r="F39" s="56"/>
      <c r="G39" s="66" t="n">
        <v>0</v>
      </c>
    </row>
    <row r="40" customFormat="false" ht="9" hidden="false" customHeight="true" outlineLevel="0" collapsed="false">
      <c r="A40" s="65"/>
      <c r="B40" s="88"/>
      <c r="C40" s="89"/>
      <c r="D40" s="89"/>
      <c r="E40" s="89"/>
      <c r="F40" s="89"/>
      <c r="G40" s="68"/>
    </row>
    <row r="41" customFormat="false" ht="30" hidden="false" customHeight="true" outlineLevel="0" collapsed="false">
      <c r="A41" s="65" t="n">
        <v>10</v>
      </c>
      <c r="B41" s="56" t="s">
        <v>26</v>
      </c>
      <c r="C41" s="56"/>
      <c r="D41" s="56"/>
      <c r="E41" s="56"/>
      <c r="F41" s="56"/>
      <c r="G41" s="66" t="n">
        <v>100</v>
      </c>
    </row>
    <row r="42" customFormat="false" ht="9" hidden="false" customHeight="true" outlineLevel="0" collapsed="false">
      <c r="A42" s="65"/>
      <c r="B42" s="88"/>
      <c r="C42" s="89"/>
      <c r="D42" s="89"/>
      <c r="E42" s="89"/>
      <c r="F42" s="89"/>
      <c r="G42" s="90"/>
    </row>
    <row r="43" customFormat="false" ht="20.25" hidden="false" customHeight="true" outlineLevel="0" collapsed="false">
      <c r="A43" s="65" t="n">
        <v>11</v>
      </c>
      <c r="B43" s="61" t="s">
        <v>21</v>
      </c>
      <c r="C43" s="89"/>
      <c r="D43" s="89"/>
      <c r="E43" s="89"/>
      <c r="F43" s="89"/>
      <c r="G43" s="75"/>
    </row>
    <row r="44" customFormat="false" ht="9" hidden="false" customHeight="true" outlineLevel="0" collapsed="false">
      <c r="A44" s="65"/>
      <c r="B44" s="88"/>
      <c r="C44" s="89"/>
      <c r="D44" s="89"/>
      <c r="E44" s="89"/>
      <c r="F44" s="89"/>
      <c r="G44" s="90"/>
    </row>
    <row r="45" customFormat="false" ht="20.25" hidden="false" customHeight="true" outlineLevel="0" collapsed="false">
      <c r="A45" s="65" t="n">
        <v>12</v>
      </c>
      <c r="B45" s="61" t="s">
        <v>21</v>
      </c>
      <c r="C45" s="89"/>
      <c r="D45" s="89"/>
      <c r="E45" s="89"/>
      <c r="F45" s="89"/>
      <c r="G45" s="75"/>
    </row>
    <row r="46" customFormat="false" ht="9" hidden="false" customHeight="true" outlineLevel="0" collapsed="false">
      <c r="A46" s="65"/>
      <c r="B46" s="88"/>
      <c r="C46" s="89"/>
      <c r="D46" s="89"/>
      <c r="E46" s="89"/>
      <c r="F46" s="89"/>
      <c r="G46" s="91"/>
    </row>
    <row r="47" customFormat="false" ht="18" hidden="false" customHeight="true" outlineLevel="0" collapsed="false">
      <c r="A47" s="65"/>
      <c r="B47" s="92"/>
      <c r="C47" s="92"/>
      <c r="D47" s="93"/>
      <c r="E47" s="93"/>
      <c r="F47" s="94" t="s">
        <v>27</v>
      </c>
      <c r="G47" s="95" t="s">
        <v>28</v>
      </c>
    </row>
    <row r="48" s="53" customFormat="true" ht="30" hidden="false" customHeight="true" outlineLevel="0" collapsed="false">
      <c r="A48" s="65" t="n">
        <v>13</v>
      </c>
      <c r="B48" s="56" t="s">
        <v>29</v>
      </c>
      <c r="C48" s="56"/>
      <c r="D48" s="56"/>
      <c r="E48" s="56"/>
      <c r="F48" s="96"/>
      <c r="G48" s="96"/>
      <c r="H48" s="3" t="n">
        <v>2</v>
      </c>
      <c r="I48" s="4" t="str">
        <f aca="false">IF(H48=1,"VERO",IF(H48=2,"FALSO",""))</f>
        <v>FALSO</v>
      </c>
    </row>
    <row r="49" s="53" customFormat="true" ht="9" hidden="false" customHeight="true" outlineLevel="0" collapsed="false">
      <c r="A49" s="48"/>
      <c r="B49" s="59"/>
      <c r="C49" s="59"/>
      <c r="D49" s="59"/>
      <c r="E49" s="97"/>
      <c r="F49" s="97"/>
      <c r="G49" s="98"/>
      <c r="H49" s="3"/>
      <c r="I49" s="4"/>
    </row>
    <row r="50" s="53" customFormat="true" ht="20.25" hidden="false" customHeight="true" outlineLevel="0" collapsed="false">
      <c r="A50" s="65" t="n">
        <v>14</v>
      </c>
      <c r="B50" s="99" t="s">
        <v>30</v>
      </c>
      <c r="C50" s="99"/>
      <c r="D50" s="99"/>
      <c r="E50" s="99"/>
      <c r="F50" s="96"/>
      <c r="G50" s="96"/>
      <c r="H50" s="3" t="n">
        <v>2</v>
      </c>
      <c r="I50" s="4" t="str">
        <f aca="false">IF(H50=1,"VERO",IF(H50=2,"FALSO",""))</f>
        <v>FALSO</v>
      </c>
    </row>
    <row r="51" s="53" customFormat="true" ht="9" hidden="false" customHeight="true" outlineLevel="0" collapsed="false">
      <c r="A51" s="48"/>
      <c r="B51" s="59"/>
      <c r="C51" s="59"/>
      <c r="D51" s="59"/>
      <c r="E51" s="69"/>
      <c r="F51" s="100"/>
      <c r="G51" s="101"/>
      <c r="H51" s="3"/>
      <c r="I51" s="4"/>
    </row>
    <row r="52" s="53" customFormat="true" ht="20.25" hidden="false" customHeight="true" outlineLevel="0" collapsed="false">
      <c r="A52" s="65" t="n">
        <v>15</v>
      </c>
      <c r="B52" s="99" t="s">
        <v>31</v>
      </c>
      <c r="C52" s="99"/>
      <c r="D52" s="99"/>
      <c r="E52" s="99"/>
      <c r="F52" s="96"/>
      <c r="G52" s="96"/>
      <c r="H52" s="3" t="n">
        <v>2</v>
      </c>
      <c r="I52" s="4" t="str">
        <f aca="false">IF(H52=1,"VERO",IF(H52=2,"FALSO",""))</f>
        <v>FALSO</v>
      </c>
    </row>
    <row r="53" s="53" customFormat="true" ht="9" hidden="false" customHeight="true" outlineLevel="0" collapsed="false">
      <c r="A53" s="48"/>
      <c r="B53" s="59"/>
      <c r="C53" s="59"/>
      <c r="D53" s="59"/>
      <c r="E53" s="69"/>
      <c r="F53" s="100"/>
      <c r="G53" s="101"/>
      <c r="H53" s="3"/>
      <c r="I53" s="4"/>
    </row>
    <row r="54" s="53" customFormat="true" ht="20.25" hidden="false" customHeight="true" outlineLevel="0" collapsed="false">
      <c r="A54" s="65" t="n">
        <v>16</v>
      </c>
      <c r="B54" s="99" t="s">
        <v>32</v>
      </c>
      <c r="C54" s="99"/>
      <c r="D54" s="99"/>
      <c r="E54" s="99"/>
      <c r="F54" s="96"/>
      <c r="G54" s="96"/>
      <c r="H54" s="3" t="n">
        <v>2</v>
      </c>
      <c r="I54" s="4" t="str">
        <f aca="false">IF(H54=1,"VERO",IF(H54=2,"FALSO",""))</f>
        <v>FALSO</v>
      </c>
    </row>
    <row r="55" s="53" customFormat="true" ht="9" hidden="false" customHeight="true" outlineLevel="0" collapsed="false">
      <c r="A55" s="48"/>
      <c r="B55" s="58"/>
      <c r="C55" s="69"/>
      <c r="D55" s="69"/>
      <c r="E55" s="69"/>
      <c r="F55" s="67"/>
      <c r="G55" s="68"/>
      <c r="H55" s="51"/>
      <c r="I55" s="52"/>
    </row>
    <row r="56" customFormat="false" ht="20.25" hidden="false" customHeight="true" outlineLevel="0" collapsed="false">
      <c r="A56" s="65" t="n">
        <v>17</v>
      </c>
      <c r="B56" s="102" t="s">
        <v>33</v>
      </c>
      <c r="C56" s="102"/>
      <c r="D56" s="102"/>
      <c r="E56" s="102"/>
      <c r="F56" s="94" t="s">
        <v>34</v>
      </c>
      <c r="G56" s="95" t="s">
        <v>35</v>
      </c>
    </row>
    <row r="57" customFormat="false" ht="30" hidden="false" customHeight="true" outlineLevel="0" collapsed="false">
      <c r="A57" s="65"/>
      <c r="B57" s="93"/>
      <c r="C57" s="93"/>
      <c r="D57" s="93"/>
      <c r="E57" s="103"/>
      <c r="F57" s="57" t="n">
        <v>1</v>
      </c>
      <c r="G57" s="57" t="n">
        <v>10000</v>
      </c>
    </row>
    <row r="58" customFormat="false" ht="9" hidden="false" customHeight="true" outlineLevel="0" collapsed="false">
      <c r="A58" s="65"/>
      <c r="B58" s="104"/>
      <c r="C58" s="92"/>
      <c r="D58" s="93"/>
      <c r="E58" s="93"/>
      <c r="F58" s="89"/>
      <c r="G58" s="90"/>
    </row>
    <row r="59" customFormat="false" ht="30" hidden="false" customHeight="true" outlineLevel="0" collapsed="false">
      <c r="A59" s="65"/>
      <c r="B59" s="105"/>
      <c r="C59" s="105"/>
      <c r="D59" s="105"/>
      <c r="E59" s="93"/>
      <c r="F59" s="57" t="n">
        <v>1</v>
      </c>
      <c r="G59" s="57" t="n">
        <v>10000</v>
      </c>
    </row>
    <row r="60" customFormat="false" ht="9" hidden="false" customHeight="true" outlineLevel="0" collapsed="false">
      <c r="A60" s="65"/>
      <c r="B60" s="104"/>
      <c r="C60" s="92"/>
      <c r="D60" s="93"/>
      <c r="E60" s="106"/>
      <c r="F60" s="89"/>
      <c r="G60" s="107"/>
    </row>
    <row r="61" customFormat="false" ht="30" hidden="false" customHeight="true" outlineLevel="0" collapsed="false">
      <c r="A61" s="65"/>
      <c r="B61" s="104"/>
      <c r="C61" s="92"/>
      <c r="D61" s="93"/>
      <c r="E61" s="106"/>
      <c r="F61" s="57"/>
      <c r="G61" s="57"/>
    </row>
    <row r="62" customFormat="false" ht="9" hidden="false" customHeight="true" outlineLevel="0" collapsed="false">
      <c r="A62" s="65"/>
      <c r="B62" s="104"/>
      <c r="C62" s="92"/>
      <c r="D62" s="93"/>
      <c r="E62" s="93"/>
      <c r="F62" s="89"/>
      <c r="G62" s="90"/>
    </row>
    <row r="63" customFormat="false" ht="30" hidden="false" customHeight="true" outlineLevel="0" collapsed="false">
      <c r="A63" s="108"/>
      <c r="B63" s="109"/>
      <c r="C63" s="110"/>
      <c r="D63" s="111"/>
      <c r="E63" s="111"/>
      <c r="F63" s="57"/>
      <c r="G63" s="57"/>
    </row>
    <row r="64" customFormat="false" ht="18" hidden="true" customHeight="true" outlineLevel="0" collapsed="false">
      <c r="A64" s="35"/>
      <c r="B64" s="106"/>
      <c r="C64" s="92"/>
      <c r="D64" s="93"/>
      <c r="E64" s="93"/>
      <c r="F64" s="63"/>
      <c r="G64" s="63"/>
    </row>
    <row r="65" s="53" customFormat="true" ht="18" hidden="true" customHeight="true" outlineLevel="0" collapsed="false">
      <c r="A65" s="85"/>
      <c r="B65" s="112" t="s">
        <v>36</v>
      </c>
      <c r="C65" s="113"/>
      <c r="D65" s="2"/>
      <c r="E65" s="2"/>
      <c r="F65" s="41"/>
      <c r="G65" s="41"/>
      <c r="H65" s="51"/>
      <c r="I65" s="52"/>
    </row>
    <row r="66" s="53" customFormat="true" ht="18" hidden="true" customHeight="true" outlineLevel="0" collapsed="false">
      <c r="A66" s="42"/>
      <c r="B66" s="114"/>
      <c r="C66" s="114"/>
      <c r="D66" s="44"/>
      <c r="E66" s="44"/>
      <c r="F66" s="94" t="s">
        <v>27</v>
      </c>
      <c r="G66" s="95" t="s">
        <v>28</v>
      </c>
      <c r="H66" s="51"/>
      <c r="I66" s="52"/>
    </row>
    <row r="67" s="118" customFormat="true" ht="20.1" hidden="true" customHeight="true" outlineLevel="0" collapsed="false">
      <c r="A67" s="48" t="n">
        <v>18</v>
      </c>
      <c r="B67" s="59" t="s">
        <v>37</v>
      </c>
      <c r="C67" s="59"/>
      <c r="D67" s="59"/>
      <c r="E67" s="115"/>
      <c r="F67" s="116"/>
      <c r="G67" s="116"/>
      <c r="H67" s="117" t="n">
        <v>0</v>
      </c>
      <c r="I67" s="4" t="str">
        <f aca="false">IF(H67=1,"VERO",IF(H67=2,"FALSO",""))</f>
        <v/>
      </c>
    </row>
    <row r="68" s="118" customFormat="true" ht="18" hidden="true" customHeight="true" outlineLevel="0" collapsed="false">
      <c r="A68" s="48"/>
      <c r="B68" s="58" t="s">
        <v>38</v>
      </c>
      <c r="C68" s="61"/>
      <c r="D68" s="61"/>
      <c r="E68" s="69"/>
      <c r="F68" s="67"/>
      <c r="G68" s="68"/>
      <c r="H68" s="117"/>
      <c r="I68" s="119"/>
    </row>
    <row r="69" s="118" customFormat="true" ht="20.1" hidden="true" customHeight="true" outlineLevel="0" collapsed="false">
      <c r="A69" s="48" t="n">
        <v>19</v>
      </c>
      <c r="B69" s="58" t="s">
        <v>21</v>
      </c>
      <c r="C69" s="120"/>
      <c r="D69" s="120"/>
      <c r="E69" s="61"/>
      <c r="F69" s="121"/>
      <c r="G69" s="121"/>
      <c r="H69" s="117"/>
      <c r="I69" s="4" t="str">
        <f aca="false">IF(H69=1,"VERO",IF(H69=2,"FALSO",""))</f>
        <v/>
      </c>
    </row>
    <row r="70" s="122" customFormat="true" ht="18" hidden="true" customHeight="true" outlineLevel="0" collapsed="false">
      <c r="A70" s="65"/>
      <c r="E70" s="61"/>
      <c r="F70" s="63"/>
      <c r="G70" s="123"/>
      <c r="H70" s="124"/>
      <c r="I70" s="125"/>
    </row>
    <row r="71" s="122" customFormat="true" ht="20.1" hidden="true" customHeight="true" outlineLevel="0" collapsed="false">
      <c r="A71" s="65" t="n">
        <v>20</v>
      </c>
      <c r="B71" s="58" t="s">
        <v>21</v>
      </c>
      <c r="C71" s="61"/>
      <c r="D71" s="61"/>
      <c r="E71" s="61"/>
      <c r="F71" s="121"/>
      <c r="G71" s="121"/>
      <c r="H71" s="124"/>
      <c r="I71" s="4" t="str">
        <f aca="false">IF(H71=1,"VERO",IF(H71=2,"FALSO",""))</f>
        <v/>
      </c>
    </row>
    <row r="72" s="122" customFormat="true" ht="18" hidden="true" customHeight="true" outlineLevel="0" collapsed="false">
      <c r="A72" s="65"/>
      <c r="B72" s="58"/>
      <c r="C72" s="61"/>
      <c r="D72" s="61"/>
      <c r="E72" s="61"/>
      <c r="F72" s="63"/>
      <c r="G72" s="123"/>
      <c r="H72" s="124"/>
      <c r="I72" s="125"/>
    </row>
    <row r="73" s="122" customFormat="true" ht="20.1" hidden="true" customHeight="true" outlineLevel="0" collapsed="false">
      <c r="A73" s="65" t="n">
        <v>21</v>
      </c>
      <c r="B73" s="58" t="s">
        <v>21</v>
      </c>
      <c r="C73" s="61"/>
      <c r="D73" s="61"/>
      <c r="E73" s="61"/>
      <c r="F73" s="121"/>
      <c r="G73" s="121"/>
      <c r="H73" s="124"/>
      <c r="I73" s="4" t="str">
        <f aca="false">IF(H73=1,"VERO",IF(H73=2,"FALSO",""))</f>
        <v/>
      </c>
    </row>
    <row r="74" s="122" customFormat="true" ht="18" hidden="true" customHeight="true" outlineLevel="0" collapsed="false">
      <c r="A74" s="65"/>
      <c r="B74" s="58"/>
      <c r="C74" s="61"/>
      <c r="D74" s="61"/>
      <c r="E74" s="61"/>
      <c r="F74" s="63"/>
      <c r="G74" s="123"/>
      <c r="H74" s="124"/>
      <c r="I74" s="125"/>
    </row>
    <row r="75" s="122" customFormat="true" ht="18" hidden="true" customHeight="true" outlineLevel="0" collapsed="false">
      <c r="A75" s="48"/>
      <c r="B75" s="61"/>
      <c r="C75" s="61"/>
      <c r="D75" s="58"/>
      <c r="E75" s="59"/>
      <c r="F75" s="63"/>
      <c r="G75" s="64" t="s">
        <v>16</v>
      </c>
      <c r="H75" s="124"/>
      <c r="I75" s="125"/>
    </row>
    <row r="76" s="122" customFormat="true" ht="18" hidden="true" customHeight="true" outlineLevel="0" collapsed="false">
      <c r="A76" s="48" t="n">
        <v>22</v>
      </c>
      <c r="B76" s="59" t="s">
        <v>39</v>
      </c>
      <c r="C76" s="59"/>
      <c r="D76" s="59"/>
      <c r="E76" s="59"/>
      <c r="F76" s="126"/>
      <c r="G76" s="127"/>
      <c r="H76" s="124"/>
      <c r="I76" s="125"/>
    </row>
    <row r="77" s="122" customFormat="true" ht="18" hidden="true" customHeight="true" outlineLevel="0" collapsed="false">
      <c r="A77" s="48"/>
      <c r="B77" s="59"/>
      <c r="C77" s="59"/>
      <c r="D77" s="59"/>
      <c r="E77" s="59"/>
      <c r="F77" s="128"/>
      <c r="G77" s="68"/>
      <c r="H77" s="124"/>
      <c r="I77" s="125"/>
    </row>
    <row r="78" s="122" customFormat="true" ht="18" hidden="true" customHeight="true" outlineLevel="0" collapsed="false">
      <c r="A78" s="48" t="n">
        <v>23</v>
      </c>
      <c r="B78" s="59" t="s">
        <v>40</v>
      </c>
      <c r="C78" s="59"/>
      <c r="D78" s="59"/>
      <c r="E78" s="59"/>
      <c r="F78" s="126"/>
      <c r="G78" s="127"/>
      <c r="H78" s="124"/>
      <c r="I78" s="4"/>
    </row>
    <row r="79" s="106" customFormat="true" ht="18" hidden="true" customHeight="true" outlineLevel="0" collapsed="false">
      <c r="A79" s="48"/>
      <c r="B79" s="59"/>
      <c r="C79" s="59"/>
      <c r="D79" s="59"/>
      <c r="E79" s="59"/>
      <c r="F79" s="128"/>
      <c r="G79" s="55"/>
      <c r="H79" s="129"/>
      <c r="I79" s="130"/>
    </row>
    <row r="80" s="106" customFormat="true" ht="18" hidden="true" customHeight="true" outlineLevel="0" collapsed="false">
      <c r="A80" s="48" t="n">
        <v>24</v>
      </c>
      <c r="B80" s="59" t="s">
        <v>41</v>
      </c>
      <c r="C80" s="59"/>
      <c r="D80" s="59"/>
      <c r="E80" s="59"/>
      <c r="F80" s="126"/>
      <c r="G80" s="127"/>
      <c r="H80" s="129"/>
      <c r="I80" s="4"/>
    </row>
    <row r="81" s="106" customFormat="true" ht="18" hidden="true" customHeight="true" outlineLevel="0" collapsed="false">
      <c r="A81" s="48"/>
      <c r="B81" s="59"/>
      <c r="C81" s="59"/>
      <c r="D81" s="59"/>
      <c r="E81" s="59"/>
      <c r="F81" s="67"/>
      <c r="G81" s="68"/>
      <c r="H81" s="129"/>
      <c r="I81" s="130"/>
    </row>
    <row r="82" s="106" customFormat="true" ht="18" hidden="true" customHeight="true" outlineLevel="0" collapsed="false">
      <c r="A82" s="48" t="n">
        <v>25</v>
      </c>
      <c r="B82" s="59" t="s">
        <v>42</v>
      </c>
      <c r="C82" s="59"/>
      <c r="D82" s="59"/>
      <c r="E82" s="59"/>
      <c r="F82" s="126"/>
      <c r="G82" s="127"/>
      <c r="H82" s="129"/>
      <c r="I82" s="131"/>
    </row>
    <row r="83" s="106" customFormat="true" ht="18" hidden="true" customHeight="true" outlineLevel="0" collapsed="false">
      <c r="A83" s="48"/>
      <c r="B83" s="59"/>
      <c r="C83" s="59"/>
      <c r="D83" s="59"/>
      <c r="E83" s="59"/>
      <c r="F83" s="69"/>
      <c r="G83" s="77"/>
      <c r="H83" s="129"/>
      <c r="I83" s="131"/>
    </row>
    <row r="84" s="106" customFormat="true" ht="18" hidden="true" customHeight="true" outlineLevel="0" collapsed="false">
      <c r="A84" s="48" t="n">
        <v>26</v>
      </c>
      <c r="B84" s="59" t="s">
        <v>21</v>
      </c>
      <c r="C84" s="59"/>
      <c r="D84" s="59"/>
      <c r="E84" s="59"/>
      <c r="F84" s="69"/>
      <c r="G84" s="132"/>
      <c r="H84" s="129"/>
      <c r="I84" s="131"/>
    </row>
    <row r="85" s="106" customFormat="true" ht="18" hidden="true" customHeight="true" outlineLevel="0" collapsed="false">
      <c r="A85" s="48"/>
      <c r="B85" s="59"/>
      <c r="C85" s="59"/>
      <c r="D85" s="59"/>
      <c r="E85" s="59"/>
      <c r="F85" s="69"/>
      <c r="G85" s="82"/>
      <c r="H85" s="129"/>
      <c r="I85" s="131"/>
    </row>
    <row r="86" s="106" customFormat="true" ht="18" hidden="true" customHeight="true" outlineLevel="0" collapsed="false">
      <c r="A86" s="48" t="n">
        <v>27</v>
      </c>
      <c r="B86" s="59" t="s">
        <v>21</v>
      </c>
      <c r="C86" s="59"/>
      <c r="D86" s="59"/>
      <c r="E86" s="59"/>
      <c r="F86" s="69"/>
      <c r="G86" s="132"/>
      <c r="H86" s="129"/>
      <c r="I86" s="131"/>
    </row>
    <row r="87" s="106" customFormat="true" ht="18" hidden="true" customHeight="true" outlineLevel="0" collapsed="false">
      <c r="A87" s="133"/>
      <c r="B87" s="134"/>
      <c r="C87" s="134"/>
      <c r="D87" s="134"/>
      <c r="E87" s="134"/>
      <c r="F87" s="135"/>
      <c r="G87" s="136"/>
      <c r="H87" s="137"/>
      <c r="I87" s="130"/>
    </row>
    <row r="88" s="106" customFormat="true" ht="18" hidden="false" customHeight="true" outlineLevel="0" collapsed="false">
      <c r="A88" s="138"/>
      <c r="B88" s="139"/>
      <c r="C88" s="139"/>
      <c r="D88" s="139"/>
      <c r="E88" s="139"/>
      <c r="F88" s="140"/>
      <c r="G88" s="141"/>
      <c r="H88" s="142"/>
      <c r="I88" s="130"/>
    </row>
    <row r="89" customFormat="false" ht="18" hidden="false" customHeight="true" outlineLevel="0" collapsed="false">
      <c r="A89" s="143"/>
      <c r="B89" s="144" t="s">
        <v>43</v>
      </c>
      <c r="C89" s="110"/>
      <c r="D89" s="111"/>
      <c r="E89" s="111"/>
      <c r="F89" s="145"/>
      <c r="G89" s="145"/>
    </row>
    <row r="90" s="148" customFormat="true" ht="18" hidden="false" customHeight="true" outlineLevel="0" collapsed="false">
      <c r="A90" s="42"/>
      <c r="B90" s="114"/>
      <c r="C90" s="114"/>
      <c r="D90" s="44"/>
      <c r="E90" s="44"/>
      <c r="F90" s="94" t="s">
        <v>27</v>
      </c>
      <c r="G90" s="95" t="s">
        <v>28</v>
      </c>
      <c r="H90" s="146"/>
      <c r="I90" s="147"/>
    </row>
    <row r="91" s="148" customFormat="true" ht="30" hidden="false" customHeight="true" outlineLevel="0" collapsed="false">
      <c r="A91" s="65" t="n">
        <v>51</v>
      </c>
      <c r="B91" s="56" t="s">
        <v>44</v>
      </c>
      <c r="C91" s="56"/>
      <c r="D91" s="56"/>
      <c r="E91" s="56"/>
      <c r="F91" s="116"/>
      <c r="G91" s="116"/>
      <c r="H91" s="146" t="n">
        <v>1</v>
      </c>
      <c r="I91" s="4" t="str">
        <f aca="false">IF(H91=1,"VERO",IF(H91=2,"FALSO",""))</f>
        <v>VERO</v>
      </c>
    </row>
    <row r="92" s="148" customFormat="true" ht="9" hidden="false" customHeight="true" outlineLevel="0" collapsed="false">
      <c r="A92" s="48"/>
      <c r="B92" s="149"/>
      <c r="C92" s="150"/>
      <c r="D92" s="97"/>
      <c r="E92" s="97"/>
      <c r="F92" s="97"/>
      <c r="G92" s="98"/>
      <c r="H92" s="146"/>
      <c r="I92" s="147"/>
    </row>
    <row r="93" s="148" customFormat="true" ht="30" hidden="false" customHeight="true" outlineLevel="0" collapsed="false">
      <c r="A93" s="65" t="n">
        <v>52</v>
      </c>
      <c r="B93" s="151" t="s">
        <v>45</v>
      </c>
      <c r="C93" s="151"/>
      <c r="D93" s="151"/>
      <c r="E93" s="151"/>
      <c r="F93" s="152"/>
      <c r="G93" s="152"/>
      <c r="H93" s="146" t="n">
        <v>1</v>
      </c>
      <c r="I93" s="4" t="str">
        <f aca="false">IF(H93=1,"VERO",IF(H93=2,"FALSO",""))</f>
        <v>VERO</v>
      </c>
    </row>
    <row r="94" s="148" customFormat="true" ht="9" hidden="false" customHeight="true" outlineLevel="0" collapsed="false">
      <c r="A94" s="48"/>
      <c r="B94" s="149"/>
      <c r="C94" s="150"/>
      <c r="D94" s="97"/>
      <c r="E94" s="97"/>
      <c r="F94" s="97"/>
      <c r="G94" s="98"/>
      <c r="H94" s="146"/>
      <c r="I94" s="147"/>
    </row>
    <row r="95" s="148" customFormat="true" ht="30" hidden="false" customHeight="true" outlineLevel="0" collapsed="false">
      <c r="A95" s="65" t="n">
        <v>53</v>
      </c>
      <c r="B95" s="153" t="s">
        <v>21</v>
      </c>
      <c r="C95" s="150"/>
      <c r="D95" s="97"/>
      <c r="E95" s="97"/>
      <c r="F95" s="154"/>
      <c r="G95" s="154"/>
      <c r="H95" s="146"/>
      <c r="I95" s="4"/>
    </row>
    <row r="96" s="148" customFormat="true" ht="9" hidden="false" customHeight="true" outlineLevel="0" collapsed="false">
      <c r="A96" s="48"/>
      <c r="B96" s="149"/>
      <c r="C96" s="150"/>
      <c r="D96" s="97"/>
      <c r="E96" s="97"/>
      <c r="F96" s="97"/>
      <c r="G96" s="98"/>
      <c r="H96" s="146"/>
      <c r="I96" s="147"/>
    </row>
    <row r="97" s="148" customFormat="true" ht="18" hidden="false" customHeight="true" outlineLevel="0" collapsed="false">
      <c r="A97" s="65" t="n">
        <v>54</v>
      </c>
      <c r="B97" s="153" t="s">
        <v>21</v>
      </c>
      <c r="C97" s="155"/>
      <c r="D97" s="156"/>
      <c r="E97" s="156"/>
      <c r="F97" s="156"/>
      <c r="G97" s="64" t="s">
        <v>16</v>
      </c>
      <c r="H97" s="146"/>
      <c r="I97" s="147"/>
    </row>
    <row r="98" s="148" customFormat="true" ht="18" hidden="false" customHeight="true" outlineLevel="0" collapsed="false">
      <c r="A98" s="157"/>
      <c r="B98" s="156"/>
      <c r="C98" s="158"/>
      <c r="D98" s="156"/>
      <c r="E98" s="156" t="n">
        <v>55</v>
      </c>
      <c r="F98" s="153" t="s">
        <v>21</v>
      </c>
      <c r="G98" s="75"/>
      <c r="H98" s="146"/>
      <c r="I98" s="147"/>
    </row>
    <row r="99" s="148" customFormat="true" ht="18" hidden="false" customHeight="true" outlineLevel="0" collapsed="false">
      <c r="A99" s="157"/>
      <c r="B99" s="156"/>
      <c r="C99" s="60"/>
      <c r="D99" s="156"/>
      <c r="E99" s="156" t="n">
        <v>56</v>
      </c>
      <c r="F99" s="153" t="s">
        <v>21</v>
      </c>
      <c r="G99" s="75"/>
      <c r="H99" s="146"/>
      <c r="I99" s="147"/>
    </row>
    <row r="100" s="148" customFormat="true" ht="18" hidden="false" customHeight="true" outlineLevel="0" collapsed="false">
      <c r="A100" s="157"/>
      <c r="B100" s="156"/>
      <c r="C100" s="60"/>
      <c r="D100" s="156"/>
      <c r="E100" s="156" t="n">
        <v>57</v>
      </c>
      <c r="F100" s="153" t="s">
        <v>21</v>
      </c>
      <c r="G100" s="75"/>
      <c r="H100" s="146"/>
      <c r="I100" s="147"/>
    </row>
    <row r="101" s="161" customFormat="true" ht="18" hidden="false" customHeight="true" outlineLevel="0" collapsed="false">
      <c r="A101" s="157"/>
      <c r="B101" s="156"/>
      <c r="C101" s="60"/>
      <c r="D101" s="156"/>
      <c r="E101" s="156" t="n">
        <v>58</v>
      </c>
      <c r="F101" s="153" t="s">
        <v>21</v>
      </c>
      <c r="G101" s="75"/>
      <c r="H101" s="159"/>
      <c r="I101" s="160"/>
    </row>
    <row r="102" s="148" customFormat="true" ht="18" hidden="false" customHeight="true" outlineLevel="0" collapsed="false">
      <c r="A102" s="157"/>
      <c r="B102" s="156"/>
      <c r="C102" s="158"/>
      <c r="D102" s="156"/>
      <c r="E102" s="156" t="n">
        <v>59</v>
      </c>
      <c r="F102" s="153" t="s">
        <v>21</v>
      </c>
      <c r="G102" s="75"/>
      <c r="H102" s="162"/>
      <c r="I102" s="147"/>
    </row>
    <row r="103" s="148" customFormat="true" ht="18" hidden="false" customHeight="true" outlineLevel="0" collapsed="false">
      <c r="A103" s="157"/>
      <c r="B103" s="156"/>
      <c r="C103" s="163"/>
      <c r="D103" s="156"/>
      <c r="E103" s="156" t="n">
        <v>60</v>
      </c>
      <c r="F103" s="153" t="s">
        <v>21</v>
      </c>
      <c r="G103" s="75"/>
      <c r="H103" s="146"/>
      <c r="I103" s="147"/>
    </row>
    <row r="104" s="148" customFormat="true" ht="18" hidden="true" customHeight="true" outlineLevel="0" collapsed="false">
      <c r="A104" s="157"/>
      <c r="B104" s="164"/>
      <c r="C104" s="164"/>
      <c r="D104" s="164"/>
      <c r="E104" s="164"/>
      <c r="F104" s="164"/>
      <c r="G104" s="165"/>
      <c r="H104" s="166"/>
      <c r="I104" s="167"/>
      <c r="J104" s="168"/>
      <c r="K104" s="168"/>
      <c r="L104" s="168"/>
    </row>
    <row r="105" s="148" customFormat="true" ht="9" hidden="false" customHeight="true" outlineLevel="0" collapsed="false">
      <c r="A105" s="169"/>
      <c r="B105" s="156"/>
      <c r="C105" s="156"/>
      <c r="D105" s="156"/>
      <c r="E105" s="156"/>
      <c r="F105" s="156"/>
      <c r="G105" s="170"/>
      <c r="H105" s="171"/>
      <c r="I105" s="167"/>
      <c r="J105" s="168"/>
      <c r="K105" s="168"/>
      <c r="L105" s="168"/>
    </row>
    <row r="106" s="148" customFormat="true" ht="30" hidden="false" customHeight="true" outlineLevel="0" collapsed="false">
      <c r="A106" s="172" t="n">
        <v>61</v>
      </c>
      <c r="B106" s="173" t="s">
        <v>46</v>
      </c>
      <c r="C106" s="173"/>
      <c r="D106" s="173"/>
      <c r="E106" s="173"/>
      <c r="F106" s="173"/>
      <c r="G106" s="174" t="n">
        <v>0</v>
      </c>
      <c r="H106" s="175"/>
      <c r="I106" s="147"/>
    </row>
    <row r="107" s="148" customFormat="true" ht="18" hidden="false" customHeight="true" outlineLevel="0" collapsed="false">
      <c r="A107" s="172"/>
      <c r="B107" s="176"/>
      <c r="C107" s="176"/>
      <c r="D107" s="176"/>
      <c r="E107" s="176"/>
      <c r="F107" s="176"/>
      <c r="G107" s="177"/>
      <c r="H107" s="175"/>
      <c r="I107" s="147"/>
    </row>
    <row r="108" s="148" customFormat="true" ht="18" hidden="false" customHeight="true" outlineLevel="0" collapsed="false">
      <c r="A108" s="178" t="n">
        <v>62</v>
      </c>
      <c r="B108" s="179" t="s">
        <v>47</v>
      </c>
      <c r="C108" s="155"/>
      <c r="D108" s="155"/>
      <c r="E108" s="156" t="n">
        <v>63</v>
      </c>
      <c r="F108" s="163" t="s">
        <v>48</v>
      </c>
      <c r="G108" s="177"/>
      <c r="H108" s="180"/>
      <c r="I108" s="147"/>
    </row>
    <row r="109" s="148" customFormat="true" ht="18" hidden="false" customHeight="true" outlineLevel="0" collapsed="false">
      <c r="A109" s="157"/>
      <c r="B109" s="156" t="s">
        <v>49</v>
      </c>
      <c r="C109" s="158"/>
      <c r="D109" s="181"/>
      <c r="E109" s="156" t="n">
        <v>64</v>
      </c>
      <c r="F109" s="158" t="s">
        <v>50</v>
      </c>
      <c r="G109" s="174"/>
      <c r="H109" s="180"/>
      <c r="I109" s="147"/>
    </row>
    <row r="110" s="148" customFormat="true" ht="18" hidden="false" customHeight="true" outlineLevel="0" collapsed="false">
      <c r="A110" s="157"/>
      <c r="B110" s="156" t="s">
        <v>51</v>
      </c>
      <c r="C110" s="60"/>
      <c r="D110" s="156"/>
      <c r="E110" s="156" t="n">
        <v>65</v>
      </c>
      <c r="F110" s="62" t="s">
        <v>52</v>
      </c>
      <c r="G110" s="71"/>
      <c r="H110" s="180"/>
      <c r="I110" s="147"/>
    </row>
    <row r="111" s="148" customFormat="true" ht="9" hidden="false" customHeight="true" outlineLevel="0" collapsed="false">
      <c r="A111" s="157"/>
      <c r="B111" s="158"/>
      <c r="C111" s="158"/>
      <c r="D111" s="158"/>
      <c r="E111" s="182"/>
      <c r="F111" s="183"/>
      <c r="G111" s="177"/>
      <c r="H111" s="146"/>
      <c r="I111" s="147"/>
    </row>
    <row r="112" s="148" customFormat="true" ht="18" hidden="false" customHeight="true" outlineLevel="0" collapsed="false">
      <c r="A112" s="169"/>
      <c r="B112" s="184"/>
      <c r="C112" s="163"/>
      <c r="D112" s="156"/>
      <c r="E112" s="156" t="n">
        <v>66</v>
      </c>
      <c r="F112" s="163" t="s">
        <v>53</v>
      </c>
      <c r="G112" s="177"/>
      <c r="H112" s="146"/>
      <c r="I112" s="147"/>
    </row>
    <row r="113" s="148" customFormat="true" ht="18" hidden="false" customHeight="true" outlineLevel="0" collapsed="false">
      <c r="A113" s="157"/>
      <c r="B113" s="156"/>
      <c r="C113" s="158"/>
      <c r="D113" s="181"/>
      <c r="E113" s="156" t="n">
        <v>67</v>
      </c>
      <c r="F113" s="158" t="s">
        <v>50</v>
      </c>
      <c r="G113" s="174"/>
      <c r="H113" s="146"/>
      <c r="I113" s="147"/>
    </row>
    <row r="114" s="148" customFormat="true" ht="18" hidden="false" customHeight="true" outlineLevel="0" collapsed="false">
      <c r="A114" s="157"/>
      <c r="B114" s="156"/>
      <c r="C114" s="60"/>
      <c r="D114" s="156"/>
      <c r="E114" s="155" t="n">
        <v>68</v>
      </c>
      <c r="F114" s="62" t="s">
        <v>52</v>
      </c>
      <c r="G114" s="71"/>
      <c r="H114" s="146"/>
      <c r="I114" s="147"/>
    </row>
    <row r="115" s="148" customFormat="true" ht="9" hidden="false" customHeight="true" outlineLevel="0" collapsed="false">
      <c r="A115" s="157"/>
      <c r="B115" s="158"/>
      <c r="C115" s="158"/>
      <c r="D115" s="158"/>
      <c r="E115" s="182"/>
      <c r="F115" s="183"/>
      <c r="G115" s="177"/>
      <c r="H115" s="146"/>
      <c r="I115" s="147"/>
    </row>
    <row r="116" s="148" customFormat="true" ht="18" hidden="false" customHeight="true" outlineLevel="0" collapsed="false">
      <c r="A116" s="169"/>
      <c r="B116" s="184"/>
      <c r="C116" s="163"/>
      <c r="D116" s="156"/>
      <c r="E116" s="156" t="n">
        <v>69</v>
      </c>
      <c r="F116" s="163" t="s">
        <v>54</v>
      </c>
      <c r="G116" s="177"/>
      <c r="H116" s="146"/>
      <c r="I116" s="147"/>
    </row>
    <row r="117" s="148" customFormat="true" ht="18" hidden="false" customHeight="true" outlineLevel="0" collapsed="false">
      <c r="A117" s="157"/>
      <c r="B117" s="156"/>
      <c r="C117" s="158"/>
      <c r="D117" s="181"/>
      <c r="E117" s="156" t="n">
        <v>70</v>
      </c>
      <c r="F117" s="158" t="s">
        <v>50</v>
      </c>
      <c r="G117" s="174"/>
      <c r="H117" s="146"/>
      <c r="I117" s="147"/>
    </row>
    <row r="118" s="148" customFormat="true" ht="18" hidden="false" customHeight="true" outlineLevel="0" collapsed="false">
      <c r="A118" s="157"/>
      <c r="B118" s="156"/>
      <c r="C118" s="60"/>
      <c r="D118" s="156"/>
      <c r="E118" s="155" t="n">
        <v>71</v>
      </c>
      <c r="F118" s="62" t="s">
        <v>52</v>
      </c>
      <c r="G118" s="71"/>
      <c r="H118" s="146"/>
      <c r="I118" s="147"/>
    </row>
    <row r="119" s="148" customFormat="true" ht="9" hidden="false" customHeight="true" outlineLevel="0" collapsed="false">
      <c r="A119" s="157"/>
      <c r="B119" s="156"/>
      <c r="C119" s="60"/>
      <c r="D119" s="156"/>
      <c r="E119" s="156"/>
      <c r="F119" s="62"/>
      <c r="G119" s="185"/>
      <c r="H119" s="146"/>
      <c r="I119" s="147"/>
    </row>
    <row r="120" s="148" customFormat="true" ht="18" hidden="false" customHeight="true" outlineLevel="0" collapsed="false">
      <c r="A120" s="169"/>
      <c r="B120" s="184"/>
      <c r="C120" s="163"/>
      <c r="D120" s="156"/>
      <c r="E120" s="186" t="n">
        <v>72</v>
      </c>
      <c r="F120" s="163" t="s">
        <v>55</v>
      </c>
      <c r="G120" s="177"/>
      <c r="H120" s="146"/>
      <c r="I120" s="147"/>
    </row>
    <row r="121" customFormat="false" ht="18" hidden="false" customHeight="true" outlineLevel="0" collapsed="false">
      <c r="A121" s="157"/>
      <c r="B121" s="156"/>
      <c r="C121" s="158"/>
      <c r="D121" s="181"/>
      <c r="E121" s="156" t="n">
        <v>73</v>
      </c>
      <c r="F121" s="158" t="s">
        <v>50</v>
      </c>
      <c r="G121" s="174"/>
    </row>
    <row r="122" customFormat="false" ht="18" hidden="false" customHeight="true" outlineLevel="0" collapsed="false">
      <c r="A122" s="157"/>
      <c r="B122" s="156"/>
      <c r="C122" s="158"/>
      <c r="D122" s="181"/>
      <c r="E122" s="156" t="n">
        <v>74</v>
      </c>
      <c r="F122" s="62" t="s">
        <v>52</v>
      </c>
      <c r="G122" s="71"/>
    </row>
    <row r="123" customFormat="false" ht="9" hidden="false" customHeight="true" outlineLevel="0" collapsed="false">
      <c r="A123" s="157"/>
      <c r="B123" s="156"/>
      <c r="C123" s="158"/>
      <c r="D123" s="181"/>
      <c r="E123" s="156"/>
      <c r="F123" s="62"/>
      <c r="G123" s="187"/>
    </row>
    <row r="124" customFormat="false" ht="18" hidden="false" customHeight="true" outlineLevel="0" collapsed="false">
      <c r="A124" s="157"/>
      <c r="B124" s="156"/>
      <c r="C124" s="158"/>
      <c r="D124" s="181"/>
      <c r="E124" s="156" t="n">
        <v>75</v>
      </c>
      <c r="F124" s="62"/>
      <c r="G124" s="188"/>
    </row>
    <row r="125" customFormat="false" ht="18" hidden="false" customHeight="true" outlineLevel="0" collapsed="false">
      <c r="A125" s="157"/>
      <c r="B125" s="156"/>
      <c r="C125" s="158"/>
      <c r="D125" s="181"/>
      <c r="E125" s="156" t="n">
        <v>76</v>
      </c>
      <c r="F125" s="62" t="s">
        <v>21</v>
      </c>
      <c r="G125" s="189"/>
    </row>
    <row r="126" customFormat="false" ht="18" hidden="false" customHeight="true" outlineLevel="0" collapsed="false">
      <c r="A126" s="157"/>
      <c r="B126" s="156"/>
      <c r="C126" s="158"/>
      <c r="D126" s="181"/>
      <c r="E126" s="156" t="n">
        <v>77</v>
      </c>
      <c r="F126" s="62" t="s">
        <v>21</v>
      </c>
      <c r="G126" s="190"/>
    </row>
    <row r="127" customFormat="false" ht="9" hidden="false" customHeight="true" outlineLevel="0" collapsed="false">
      <c r="A127" s="157"/>
      <c r="B127" s="156"/>
      <c r="C127" s="158"/>
      <c r="D127" s="181"/>
      <c r="E127" s="156"/>
      <c r="F127" s="62"/>
      <c r="G127" s="187"/>
    </row>
    <row r="128" customFormat="false" ht="18" hidden="false" customHeight="true" outlineLevel="0" collapsed="false">
      <c r="A128" s="157"/>
      <c r="B128" s="156"/>
      <c r="C128" s="158"/>
      <c r="D128" s="181"/>
      <c r="E128" s="156" t="n">
        <v>78</v>
      </c>
      <c r="F128" s="62"/>
      <c r="G128" s="188"/>
    </row>
    <row r="129" customFormat="false" ht="18" hidden="false" customHeight="true" outlineLevel="0" collapsed="false">
      <c r="A129" s="157"/>
      <c r="B129" s="156"/>
      <c r="C129" s="158"/>
      <c r="D129" s="181"/>
      <c r="E129" s="156" t="n">
        <v>79</v>
      </c>
      <c r="F129" s="62" t="s">
        <v>21</v>
      </c>
      <c r="G129" s="189"/>
    </row>
    <row r="130" customFormat="false" ht="18" hidden="false" customHeight="true" outlineLevel="0" collapsed="false">
      <c r="A130" s="157"/>
      <c r="B130" s="156"/>
      <c r="C130" s="158"/>
      <c r="D130" s="181"/>
      <c r="E130" s="156" t="n">
        <v>80</v>
      </c>
      <c r="F130" s="62" t="s">
        <v>21</v>
      </c>
      <c r="G130" s="190"/>
    </row>
    <row r="131" customFormat="false" ht="18" hidden="false" customHeight="true" outlineLevel="0" collapsed="false">
      <c r="A131" s="191"/>
      <c r="B131" s="106"/>
      <c r="C131" s="158"/>
      <c r="D131" s="181"/>
      <c r="E131" s="192" t="s">
        <v>56</v>
      </c>
      <c r="F131" s="192"/>
      <c r="G131" s="193" t="n">
        <f aca="false">SUM(G109,G113,G117,G121,G125,G129)</f>
        <v>0</v>
      </c>
    </row>
    <row r="132" s="148" customFormat="true" ht="9" hidden="false" customHeight="true" outlineLevel="0" collapsed="false">
      <c r="A132" s="194"/>
      <c r="B132" s="195"/>
      <c r="C132" s="196"/>
      <c r="D132" s="197"/>
      <c r="E132" s="198"/>
      <c r="F132" s="198"/>
      <c r="G132" s="199"/>
      <c r="H132" s="146"/>
      <c r="I132" s="147"/>
    </row>
    <row r="133" s="148" customFormat="true" ht="18" hidden="false" customHeight="true" outlineLevel="0" collapsed="false">
      <c r="A133" s="200"/>
      <c r="B133" s="201"/>
      <c r="C133" s="201"/>
      <c r="D133" s="201"/>
      <c r="E133" s="182"/>
      <c r="F133" s="183"/>
      <c r="H133" s="146"/>
      <c r="I133" s="147"/>
    </row>
    <row r="134" s="148" customFormat="true" ht="18" hidden="false" customHeight="true" outlineLevel="0" collapsed="false">
      <c r="A134" s="143"/>
      <c r="B134" s="202" t="s">
        <v>57</v>
      </c>
      <c r="C134" s="113"/>
      <c r="D134" s="2"/>
      <c r="E134" s="2"/>
      <c r="F134" s="41"/>
      <c r="G134" s="41"/>
      <c r="H134" s="146"/>
      <c r="I134" s="147"/>
    </row>
    <row r="135" s="148" customFormat="true" ht="18" hidden="false" customHeight="true" outlineLevel="0" collapsed="false">
      <c r="A135" s="172" t="n">
        <v>81</v>
      </c>
      <c r="B135" s="62" t="s">
        <v>21</v>
      </c>
      <c r="C135" s="203"/>
      <c r="D135" s="203"/>
      <c r="E135" s="203"/>
      <c r="F135" s="203"/>
      <c r="G135" s="64" t="s">
        <v>16</v>
      </c>
      <c r="H135" s="146"/>
      <c r="I135" s="147"/>
    </row>
    <row r="136" s="148" customFormat="true" ht="18" hidden="false" customHeight="true" outlineLevel="0" collapsed="false">
      <c r="A136" s="172" t="n">
        <v>82</v>
      </c>
      <c r="B136" s="62" t="s">
        <v>21</v>
      </c>
      <c r="C136" s="204"/>
      <c r="D136" s="204"/>
      <c r="E136" s="181"/>
      <c r="F136" s="62"/>
      <c r="G136" s="190"/>
      <c r="H136" s="146"/>
      <c r="I136" s="147"/>
    </row>
    <row r="137" s="148" customFormat="true" ht="18" hidden="false" customHeight="true" outlineLevel="0" collapsed="false">
      <c r="A137" s="172" t="n">
        <v>83</v>
      </c>
      <c r="B137" s="62" t="s">
        <v>21</v>
      </c>
      <c r="C137" s="204"/>
      <c r="D137" s="204"/>
      <c r="E137" s="181"/>
      <c r="F137" s="62"/>
      <c r="G137" s="190"/>
      <c r="H137" s="146"/>
      <c r="I137" s="147"/>
    </row>
    <row r="138" s="148" customFormat="true" ht="18" hidden="false" customHeight="true" outlineLevel="0" collapsed="false">
      <c r="A138" s="172" t="n">
        <v>84</v>
      </c>
      <c r="B138" s="62" t="s">
        <v>21</v>
      </c>
      <c r="C138" s="204"/>
      <c r="D138" s="204"/>
      <c r="E138" s="181"/>
      <c r="F138" s="205"/>
      <c r="G138" s="190"/>
      <c r="H138" s="146"/>
      <c r="I138" s="147"/>
    </row>
    <row r="139" s="148" customFormat="true" ht="18" hidden="false" customHeight="true" outlineLevel="0" collapsed="false">
      <c r="A139" s="172" t="n">
        <v>85</v>
      </c>
      <c r="B139" s="62" t="s">
        <v>21</v>
      </c>
      <c r="C139" s="204"/>
      <c r="D139" s="204"/>
      <c r="E139" s="181"/>
      <c r="F139" s="62"/>
      <c r="G139" s="190"/>
      <c r="H139" s="146"/>
      <c r="I139" s="147"/>
    </row>
    <row r="140" s="148" customFormat="true" ht="18" hidden="false" customHeight="true" outlineLevel="0" collapsed="false">
      <c r="A140" s="157"/>
      <c r="B140" s="158"/>
      <c r="C140" s="158"/>
      <c r="D140" s="158"/>
      <c r="E140" s="158"/>
      <c r="F140" s="164"/>
      <c r="G140" s="165"/>
      <c r="H140" s="206"/>
      <c r="I140" s="167"/>
      <c r="J140" s="207"/>
      <c r="K140" s="207"/>
      <c r="L140" s="208"/>
    </row>
    <row r="141" s="148" customFormat="true" ht="30" hidden="false" customHeight="true" outlineLevel="0" collapsed="false">
      <c r="A141" s="157"/>
      <c r="B141" s="184"/>
      <c r="C141" s="163"/>
      <c r="D141" s="156"/>
      <c r="E141" s="156"/>
      <c r="F141" s="156"/>
      <c r="G141" s="90"/>
      <c r="H141" s="209"/>
      <c r="I141" s="167"/>
      <c r="J141" s="210" t="str">
        <f aca="false">IF((G146+G148+G150)&gt;0,"Grado di differenziazione dei premi di risultato regolati dall'accordo annuale sul fondo 2010 (le percentuali vanno calcolate con riferimento al totale dei dipendenti dell'Area / Categoria / Fascia al 31/12 dell'anno precedente):","")</f>
        <v>Grado di differenziazione dei premi di risultato regolati dall'accordo annuale sul fondo 2010 (le percentuali vanno calcolate con riferimento al totale dei dipendenti dell'Area / Categoria / Fascia al 31/12 dell'anno precedente):</v>
      </c>
      <c r="K141" s="210"/>
      <c r="L141" s="210"/>
    </row>
    <row r="142" s="148" customFormat="true" ht="30" hidden="false" customHeight="true" outlineLevel="0" collapsed="false">
      <c r="A142" s="172" t="n">
        <v>86</v>
      </c>
      <c r="B142" s="205" t="s">
        <v>58</v>
      </c>
      <c r="C142" s="205"/>
      <c r="D142" s="205"/>
      <c r="E142" s="205"/>
      <c r="F142" s="205"/>
      <c r="G142" s="174" t="n">
        <v>1385</v>
      </c>
      <c r="H142" s="146"/>
      <c r="I142" s="147"/>
      <c r="J142" s="210"/>
      <c r="K142" s="210"/>
      <c r="L142" s="210"/>
    </row>
    <row r="143" s="148" customFormat="true" ht="9" hidden="false" customHeight="true" outlineLevel="0" collapsed="false">
      <c r="A143" s="172"/>
      <c r="B143" s="60"/>
      <c r="C143" s="163"/>
      <c r="D143" s="156"/>
      <c r="E143" s="156"/>
      <c r="F143" s="156"/>
      <c r="G143" s="211"/>
      <c r="H143" s="146"/>
      <c r="I143" s="147"/>
      <c r="J143" s="210"/>
      <c r="K143" s="210"/>
      <c r="L143" s="210"/>
    </row>
    <row r="144" s="148" customFormat="true" ht="30" hidden="false" customHeight="true" outlineLevel="0" collapsed="false">
      <c r="A144" s="172" t="n">
        <v>87</v>
      </c>
      <c r="B144" s="205" t="s">
        <v>59</v>
      </c>
      <c r="C144" s="205"/>
      <c r="D144" s="205"/>
      <c r="E144" s="205"/>
      <c r="F144" s="205"/>
      <c r="G144" s="174"/>
      <c r="H144" s="146"/>
      <c r="I144" s="147"/>
      <c r="J144" s="210"/>
      <c r="K144" s="210"/>
      <c r="L144" s="210"/>
    </row>
    <row r="145" s="148" customFormat="true" ht="9" hidden="false" customHeight="true" outlineLevel="0" collapsed="false">
      <c r="A145" s="172"/>
      <c r="B145" s="60"/>
      <c r="C145" s="163"/>
      <c r="D145" s="156"/>
      <c r="E145" s="156"/>
      <c r="F145" s="156"/>
      <c r="G145" s="211"/>
      <c r="H145" s="146"/>
      <c r="I145" s="147"/>
      <c r="J145" s="210"/>
      <c r="K145" s="210"/>
      <c r="L145" s="210"/>
    </row>
    <row r="146" s="148" customFormat="true" ht="30" hidden="false" customHeight="true" outlineLevel="0" collapsed="false">
      <c r="A146" s="172" t="n">
        <v>88</v>
      </c>
      <c r="B146" s="205" t="s">
        <v>60</v>
      </c>
      <c r="C146" s="205"/>
      <c r="D146" s="205"/>
      <c r="E146" s="205"/>
      <c r="F146" s="205"/>
      <c r="G146" s="174" t="n">
        <v>100</v>
      </c>
      <c r="H146" s="146"/>
      <c r="I146" s="147"/>
      <c r="J146" s="212" t="str">
        <f aca="false">IF((G146+G148+G150)&gt;0,"==&gt; ","")</f>
        <v>==&gt; </v>
      </c>
      <c r="K146" s="212" t="str">
        <f aca="false">IF((G146+G148+G150)&gt;0,(ROUND(G146/(G146+G148+G150)*100,2)&amp;"%"),"")</f>
        <v>100%</v>
      </c>
    </row>
    <row r="147" s="148" customFormat="true" ht="9" hidden="false" customHeight="true" outlineLevel="0" collapsed="false">
      <c r="A147" s="172"/>
      <c r="C147" s="163"/>
      <c r="D147" s="156"/>
      <c r="E147" s="156"/>
      <c r="F147" s="156"/>
      <c r="G147" s="90"/>
      <c r="H147" s="146"/>
      <c r="I147" s="147"/>
      <c r="J147" s="213"/>
      <c r="K147" s="213"/>
    </row>
    <row r="148" s="148" customFormat="true" ht="30" hidden="false" customHeight="true" outlineLevel="0" collapsed="false">
      <c r="A148" s="172" t="n">
        <v>89</v>
      </c>
      <c r="B148" s="205" t="s">
        <v>61</v>
      </c>
      <c r="C148" s="205"/>
      <c r="D148" s="205"/>
      <c r="E148" s="205"/>
      <c r="F148" s="205"/>
      <c r="G148" s="174"/>
      <c r="H148" s="146"/>
      <c r="I148" s="147"/>
      <c r="J148" s="212" t="str">
        <f aca="false">IF((G146+G148+G150)&gt;0,"==&gt; ","")</f>
        <v>==&gt; </v>
      </c>
      <c r="K148" s="212" t="str">
        <f aca="false">IF((G146+G148+G150)&gt;0,(ROUND(G148/(G146+G148+G150)*100,2)&amp;"%"),"")</f>
        <v>0%</v>
      </c>
    </row>
    <row r="149" s="148" customFormat="true" ht="9" hidden="false" customHeight="true" outlineLevel="0" collapsed="false">
      <c r="A149" s="172"/>
      <c r="B149" s="184"/>
      <c r="C149" s="163"/>
      <c r="D149" s="156"/>
      <c r="E149" s="156"/>
      <c r="F149" s="156"/>
      <c r="G149" s="211"/>
      <c r="H149" s="146"/>
      <c r="I149" s="147"/>
      <c r="J149" s="213"/>
      <c r="K149" s="213"/>
    </row>
    <row r="150" s="148" customFormat="true" ht="30" hidden="false" customHeight="true" outlineLevel="0" collapsed="false">
      <c r="A150" s="172" t="n">
        <v>90</v>
      </c>
      <c r="B150" s="205" t="s">
        <v>62</v>
      </c>
      <c r="C150" s="205"/>
      <c r="D150" s="205"/>
      <c r="E150" s="205"/>
      <c r="F150" s="205"/>
      <c r="G150" s="174"/>
      <c r="H150" s="146"/>
      <c r="I150" s="147"/>
      <c r="J150" s="212" t="str">
        <f aca="false">IF((G146+G148+G150)&gt;0,"==&gt; ","")</f>
        <v>==&gt; </v>
      </c>
      <c r="K150" s="212" t="str">
        <f aca="false">IF((G146+G148+G150)&gt;0,(ROUND(G150/(G146+G148+G150)*100,2)&amp;"%"),"")</f>
        <v>0%</v>
      </c>
    </row>
    <row r="151" s="148" customFormat="true" ht="9" hidden="false" customHeight="true" outlineLevel="0" collapsed="false">
      <c r="A151" s="172"/>
      <c r="B151" s="60"/>
      <c r="C151" s="163"/>
      <c r="D151" s="156"/>
      <c r="E151" s="156"/>
      <c r="F151" s="156"/>
      <c r="G151" s="211"/>
      <c r="H151" s="146"/>
      <c r="I151" s="147"/>
    </row>
    <row r="152" s="148" customFormat="true" ht="18" hidden="false" customHeight="true" outlineLevel="0" collapsed="false">
      <c r="A152" s="172" t="n">
        <v>91</v>
      </c>
      <c r="B152" s="62" t="s">
        <v>21</v>
      </c>
      <c r="C152" s="158"/>
      <c r="D152" s="158"/>
      <c r="E152" s="158"/>
      <c r="F152" s="205"/>
      <c r="G152" s="189"/>
      <c r="H152" s="146"/>
      <c r="I152" s="147"/>
    </row>
    <row r="153" s="148" customFormat="true" ht="9" hidden="false" customHeight="true" outlineLevel="0" collapsed="false">
      <c r="A153" s="172"/>
      <c r="B153" s="60"/>
      <c r="C153" s="163"/>
      <c r="D153" s="156"/>
      <c r="E153" s="156"/>
      <c r="F153" s="156"/>
      <c r="G153" s="211"/>
      <c r="H153" s="146"/>
      <c r="I153" s="147"/>
    </row>
    <row r="154" s="148" customFormat="true" ht="18" hidden="false" customHeight="true" outlineLevel="0" collapsed="false">
      <c r="A154" s="172" t="n">
        <v>92</v>
      </c>
      <c r="B154" s="62" t="s">
        <v>21</v>
      </c>
      <c r="C154" s="158"/>
      <c r="D154" s="158"/>
      <c r="E154" s="158"/>
      <c r="F154" s="205"/>
      <c r="G154" s="189"/>
      <c r="H154" s="146"/>
      <c r="I154" s="147"/>
    </row>
    <row r="155" s="148" customFormat="true" ht="9" hidden="false" customHeight="true" outlineLevel="0" collapsed="false">
      <c r="A155" s="214"/>
      <c r="B155" s="60"/>
      <c r="C155" s="163"/>
      <c r="D155" s="156"/>
      <c r="E155" s="156"/>
      <c r="F155" s="156"/>
      <c r="G155" s="90"/>
      <c r="H155" s="146"/>
      <c r="I155" s="147"/>
    </row>
    <row r="156" s="148" customFormat="true" ht="18" hidden="false" customHeight="true" outlineLevel="0" collapsed="false">
      <c r="A156" s="157" t="n">
        <v>93</v>
      </c>
      <c r="B156" s="62" t="s">
        <v>21</v>
      </c>
      <c r="C156" s="158"/>
      <c r="D156" s="158"/>
      <c r="E156" s="158"/>
      <c r="F156" s="156"/>
      <c r="G156" s="189"/>
      <c r="H156" s="146"/>
      <c r="I156" s="147"/>
    </row>
    <row r="157" s="148" customFormat="true" ht="9" hidden="false" customHeight="true" outlineLevel="0" collapsed="false">
      <c r="A157" s="172"/>
      <c r="B157" s="60"/>
      <c r="C157" s="163"/>
      <c r="D157" s="156"/>
      <c r="E157" s="156"/>
      <c r="F157" s="156"/>
      <c r="G157" s="211"/>
      <c r="H157" s="146"/>
      <c r="I157" s="147"/>
    </row>
    <row r="158" s="219" customFormat="true" ht="18" hidden="false" customHeight="true" outlineLevel="0" collapsed="false">
      <c r="A158" s="172" t="n">
        <v>94</v>
      </c>
      <c r="B158" s="62" t="s">
        <v>21</v>
      </c>
      <c r="C158" s="215"/>
      <c r="D158" s="215"/>
      <c r="E158" s="215"/>
      <c r="F158" s="216"/>
      <c r="G158" s="189"/>
      <c r="H158" s="217"/>
      <c r="I158" s="218"/>
    </row>
    <row r="159" s="118" customFormat="true" ht="9" hidden="false" customHeight="true" outlineLevel="0" collapsed="false">
      <c r="A159" s="172"/>
      <c r="B159" s="60"/>
      <c r="C159" s="163"/>
      <c r="D159" s="156"/>
      <c r="E159" s="156"/>
      <c r="F159" s="156"/>
      <c r="G159" s="211"/>
      <c r="H159" s="117"/>
      <c r="I159" s="119"/>
    </row>
    <row r="160" s="122" customFormat="true" ht="18" hidden="false" customHeight="true" outlineLevel="0" collapsed="false">
      <c r="A160" s="172" t="n">
        <v>95</v>
      </c>
      <c r="B160" s="62" t="s">
        <v>21</v>
      </c>
      <c r="C160" s="158"/>
      <c r="D160" s="158"/>
      <c r="E160" s="158"/>
      <c r="F160" s="205"/>
      <c r="G160" s="189"/>
      <c r="H160" s="124"/>
      <c r="I160" s="125"/>
    </row>
    <row r="161" s="122" customFormat="true" ht="9" hidden="false" customHeight="true" outlineLevel="0" collapsed="false">
      <c r="A161" s="172"/>
      <c r="B161" s="62"/>
      <c r="C161" s="158"/>
      <c r="D161" s="158"/>
      <c r="E161" s="158"/>
      <c r="F161" s="176"/>
      <c r="G161" s="220"/>
      <c r="H161" s="124"/>
      <c r="I161" s="125"/>
    </row>
    <row r="162" s="122" customFormat="true" ht="18" hidden="false" customHeight="true" outlineLevel="0" collapsed="false">
      <c r="A162" s="172" t="n">
        <v>96</v>
      </c>
      <c r="B162" s="62" t="s">
        <v>21</v>
      </c>
      <c r="C162" s="158"/>
      <c r="D162" s="158"/>
      <c r="E162" s="158"/>
      <c r="F162" s="176"/>
      <c r="G162" s="189"/>
      <c r="H162" s="124"/>
      <c r="I162" s="125"/>
    </row>
    <row r="163" s="122" customFormat="true" ht="9" hidden="false" customHeight="true" outlineLevel="0" collapsed="false">
      <c r="A163" s="172"/>
      <c r="B163" s="62"/>
      <c r="C163" s="158"/>
      <c r="D163" s="158"/>
      <c r="E163" s="158"/>
      <c r="F163" s="176"/>
      <c r="G163" s="220"/>
      <c r="H163" s="124"/>
      <c r="I163" s="125"/>
    </row>
    <row r="164" s="122" customFormat="true" ht="18" hidden="false" customHeight="true" outlineLevel="0" collapsed="false">
      <c r="A164" s="221" t="n">
        <v>97</v>
      </c>
      <c r="B164" s="222" t="s">
        <v>21</v>
      </c>
      <c r="C164" s="223"/>
      <c r="D164" s="223"/>
      <c r="E164" s="223"/>
      <c r="F164" s="224"/>
      <c r="G164" s="189"/>
      <c r="H164" s="124"/>
      <c r="I164" s="125"/>
    </row>
    <row r="165" s="122" customFormat="true" ht="18" hidden="false" customHeight="true" outlineLevel="0" collapsed="false">
      <c r="A165" s="225"/>
      <c r="B165" s="62"/>
      <c r="C165" s="158"/>
      <c r="D165" s="158"/>
      <c r="E165" s="158"/>
      <c r="F165" s="176"/>
      <c r="G165" s="226"/>
      <c r="H165" s="124"/>
      <c r="I165" s="125"/>
    </row>
    <row r="166" s="122" customFormat="true" ht="18" hidden="false" customHeight="true" outlineLevel="0" collapsed="false">
      <c r="A166" s="227"/>
      <c r="B166" s="228" t="s">
        <v>63</v>
      </c>
      <c r="C166" s="84"/>
      <c r="D166" s="84"/>
      <c r="E166" s="84"/>
      <c r="F166" s="229"/>
      <c r="G166" s="67"/>
      <c r="H166" s="124"/>
      <c r="I166" s="125"/>
    </row>
    <row r="167" s="122" customFormat="true" ht="18" hidden="false" customHeight="true" outlineLevel="0" collapsed="false">
      <c r="A167" s="230"/>
      <c r="B167" s="139"/>
      <c r="C167" s="139"/>
      <c r="D167" s="139"/>
      <c r="E167" s="139"/>
      <c r="F167" s="94" t="s">
        <v>27</v>
      </c>
      <c r="G167" s="95" t="s">
        <v>28</v>
      </c>
      <c r="H167" s="124"/>
      <c r="I167" s="125"/>
    </row>
    <row r="168" s="233" customFormat="true" ht="20.1" hidden="false" customHeight="true" outlineLevel="0" collapsed="false">
      <c r="A168" s="178" t="n">
        <v>28</v>
      </c>
      <c r="B168" s="231" t="s">
        <v>21</v>
      </c>
      <c r="C168" s="59"/>
      <c r="D168" s="59"/>
      <c r="E168" s="59"/>
      <c r="F168" s="189"/>
      <c r="G168" s="189"/>
      <c r="H168" s="232"/>
      <c r="I168" s="4"/>
    </row>
    <row r="169" s="122" customFormat="true" ht="9" hidden="false" customHeight="true" outlineLevel="0" collapsed="false">
      <c r="A169" s="234"/>
      <c r="B169" s="235"/>
      <c r="C169" s="59"/>
      <c r="D169" s="59"/>
      <c r="E169" s="59"/>
      <c r="F169" s="63"/>
      <c r="G169" s="123"/>
      <c r="H169" s="124"/>
      <c r="I169" s="4"/>
    </row>
    <row r="170" s="106" customFormat="true" ht="29.25" hidden="false" customHeight="true" outlineLevel="0" collapsed="false">
      <c r="A170" s="65" t="n">
        <v>29</v>
      </c>
      <c r="B170" s="236" t="s">
        <v>64</v>
      </c>
      <c r="C170" s="236"/>
      <c r="D170" s="236"/>
      <c r="E170" s="236"/>
      <c r="F170" s="237"/>
      <c r="G170" s="237"/>
      <c r="H170" s="129" t="n">
        <v>1</v>
      </c>
      <c r="I170" s="4" t="str">
        <f aca="false">IF(H170=1,"VERO",IF(H170=2,"FALSO",""))</f>
        <v>VERO</v>
      </c>
    </row>
    <row r="171" s="106" customFormat="true" ht="21" hidden="false" customHeight="true" outlineLevel="0" collapsed="false">
      <c r="A171" s="238"/>
      <c r="B171" s="239"/>
      <c r="C171" s="239"/>
      <c r="D171" s="35" t="n">
        <v>30</v>
      </c>
      <c r="E171" s="153" t="s">
        <v>65</v>
      </c>
      <c r="F171" s="240"/>
      <c r="G171" s="241" t="str">
        <f aca="false">IF(AND(H170=1,H171=0),"RISPOSTA OBBLIGATORIA","")</f>
        <v/>
      </c>
      <c r="H171" s="242" t="n">
        <v>1</v>
      </c>
      <c r="I171" s="243" t="str">
        <f aca="false">IF(H171=1,"VERO",IF(H171=2,"FALSO",""))</f>
        <v>VERO</v>
      </c>
    </row>
    <row r="172" s="106" customFormat="true" ht="21" hidden="false" customHeight="true" outlineLevel="0" collapsed="false">
      <c r="A172" s="238"/>
      <c r="B172" s="244"/>
      <c r="C172" s="245"/>
      <c r="D172" s="35" t="n">
        <v>31</v>
      </c>
      <c r="E172" s="153" t="s">
        <v>66</v>
      </c>
      <c r="F172" s="246"/>
      <c r="G172" s="241"/>
      <c r="H172" s="242"/>
      <c r="I172" s="243" t="str">
        <f aca="false">IF(H171=1,"FALSO",IF(H171=2,"VERO",""))</f>
        <v>FALSO</v>
      </c>
    </row>
    <row r="173" s="106" customFormat="true" ht="9" hidden="false" customHeight="true" outlineLevel="0" collapsed="false">
      <c r="A173" s="238"/>
      <c r="B173" s="245"/>
      <c r="C173" s="245"/>
      <c r="D173" s="245"/>
      <c r="E173" s="245"/>
      <c r="F173" s="54"/>
      <c r="G173" s="247"/>
      <c r="H173" s="142"/>
      <c r="I173" s="130"/>
    </row>
    <row r="174" s="106" customFormat="true" ht="18" hidden="false" customHeight="true" outlineLevel="0" collapsed="false">
      <c r="A174" s="238"/>
      <c r="B174" s="248"/>
      <c r="C174" s="249" t="n">
        <v>32</v>
      </c>
      <c r="D174" s="153" t="s">
        <v>21</v>
      </c>
      <c r="E174" s="250"/>
      <c r="F174" s="251"/>
      <c r="G174" s="247"/>
      <c r="H174" s="252"/>
      <c r="I174" s="130"/>
    </row>
    <row r="175" s="255" customFormat="true" ht="18" hidden="false" customHeight="true" outlineLevel="0" collapsed="false">
      <c r="A175" s="238"/>
      <c r="B175" s="250"/>
      <c r="C175" s="250"/>
      <c r="D175" s="35" t="n">
        <v>33</v>
      </c>
      <c r="E175" s="153" t="s">
        <v>21</v>
      </c>
      <c r="F175" s="189"/>
      <c r="G175" s="253"/>
      <c r="H175" s="254"/>
      <c r="I175" s="4"/>
    </row>
    <row r="176" s="148" customFormat="true" ht="18" hidden="false" customHeight="true" outlineLevel="0" collapsed="false">
      <c r="A176" s="238"/>
      <c r="B176" s="250"/>
      <c r="C176" s="250"/>
      <c r="D176" s="35" t="n">
        <v>34</v>
      </c>
      <c r="E176" s="153" t="s">
        <v>21</v>
      </c>
      <c r="F176" s="189"/>
      <c r="G176" s="253"/>
      <c r="H176" s="146"/>
      <c r="I176" s="147"/>
    </row>
    <row r="177" s="148" customFormat="true" ht="18" hidden="false" customHeight="true" outlineLevel="0" collapsed="false">
      <c r="A177" s="238"/>
      <c r="B177" s="250"/>
      <c r="C177" s="250"/>
      <c r="D177" s="35" t="n">
        <v>35</v>
      </c>
      <c r="E177" s="231" t="s">
        <v>21</v>
      </c>
      <c r="F177" s="189"/>
      <c r="G177" s="253"/>
      <c r="H177" s="146"/>
      <c r="I177" s="147"/>
    </row>
    <row r="178" s="148" customFormat="true" ht="18" hidden="false" customHeight="true" outlineLevel="0" collapsed="false">
      <c r="A178" s="238"/>
      <c r="B178" s="256"/>
      <c r="C178" s="256"/>
      <c r="D178" s="35" t="n">
        <v>36</v>
      </c>
      <c r="E178" s="231" t="s">
        <v>21</v>
      </c>
      <c r="F178" s="189"/>
      <c r="G178" s="253"/>
      <c r="H178" s="146"/>
      <c r="I178" s="147"/>
    </row>
    <row r="179" s="148" customFormat="true" ht="9" hidden="false" customHeight="true" outlineLevel="0" collapsed="false">
      <c r="A179" s="257"/>
      <c r="B179" s="235"/>
      <c r="C179" s="258"/>
      <c r="D179" s="258"/>
      <c r="E179" s="258"/>
      <c r="F179" s="231"/>
      <c r="G179" s="211"/>
      <c r="H179" s="146"/>
      <c r="I179" s="147"/>
    </row>
    <row r="180" s="148" customFormat="true" ht="18" hidden="false" customHeight="true" outlineLevel="0" collapsed="false">
      <c r="A180" s="65" t="n">
        <v>37</v>
      </c>
      <c r="B180" s="231" t="s">
        <v>21</v>
      </c>
      <c r="C180" s="258"/>
      <c r="D180" s="258"/>
      <c r="E180" s="258"/>
      <c r="F180" s="259"/>
      <c r="G180" s="260"/>
      <c r="H180" s="146"/>
      <c r="I180" s="147"/>
    </row>
    <row r="181" s="148" customFormat="true" ht="18" hidden="false" customHeight="true" outlineLevel="0" collapsed="false">
      <c r="A181" s="257"/>
      <c r="B181" s="261" t="n">
        <v>38</v>
      </c>
      <c r="C181" s="231" t="s">
        <v>21</v>
      </c>
      <c r="D181" s="262"/>
      <c r="E181" s="258"/>
      <c r="F181" s="189"/>
      <c r="G181" s="263"/>
      <c r="H181" s="146"/>
      <c r="I181" s="147"/>
    </row>
    <row r="182" s="148" customFormat="true" ht="18" hidden="false" customHeight="true" outlineLevel="0" collapsed="false">
      <c r="A182" s="257"/>
      <c r="B182" s="261" t="n">
        <v>39</v>
      </c>
      <c r="C182" s="231" t="s">
        <v>21</v>
      </c>
      <c r="D182" s="262"/>
      <c r="E182" s="258"/>
      <c r="F182" s="189"/>
      <c r="G182" s="263"/>
      <c r="H182" s="146"/>
      <c r="I182" s="147"/>
    </row>
    <row r="183" s="148" customFormat="true" ht="18" hidden="false" customHeight="true" outlineLevel="0" collapsed="false">
      <c r="A183" s="257"/>
      <c r="B183" s="261" t="n">
        <v>40</v>
      </c>
      <c r="C183" s="231" t="s">
        <v>21</v>
      </c>
      <c r="D183" s="262"/>
      <c r="E183" s="258"/>
      <c r="F183" s="189"/>
      <c r="G183" s="263"/>
      <c r="H183" s="146"/>
      <c r="I183" s="147"/>
    </row>
    <row r="184" s="148" customFormat="true" ht="18" hidden="false" customHeight="true" outlineLevel="0" collapsed="false">
      <c r="A184" s="257"/>
      <c r="B184" s="261" t="n">
        <v>41</v>
      </c>
      <c r="C184" s="231" t="s">
        <v>21</v>
      </c>
      <c r="D184" s="262"/>
      <c r="E184" s="235"/>
      <c r="F184" s="189"/>
      <c r="G184" s="263"/>
      <c r="H184" s="146"/>
      <c r="I184" s="147"/>
    </row>
    <row r="185" customFormat="false" ht="18" hidden="false" customHeight="true" outlineLevel="0" collapsed="false">
      <c r="A185" s="257"/>
      <c r="B185" s="261" t="n">
        <v>42</v>
      </c>
      <c r="C185" s="231" t="s">
        <v>21</v>
      </c>
      <c r="D185" s="262"/>
      <c r="E185" s="235"/>
      <c r="F185" s="189"/>
      <c r="G185" s="263"/>
      <c r="H185" s="146"/>
    </row>
    <row r="186" customFormat="false" ht="9" hidden="false" customHeight="true" outlineLevel="0" collapsed="false">
      <c r="A186" s="257"/>
      <c r="B186" s="235"/>
      <c r="C186" s="235"/>
      <c r="D186" s="235"/>
      <c r="E186" s="235"/>
      <c r="F186" s="264"/>
      <c r="G186" s="185"/>
    </row>
    <row r="187" s="267" customFormat="true" ht="30" hidden="false" customHeight="true" outlineLevel="0" collapsed="false">
      <c r="A187" s="178" t="n">
        <v>43</v>
      </c>
      <c r="B187" s="236" t="s">
        <v>67</v>
      </c>
      <c r="C187" s="236"/>
      <c r="D187" s="236"/>
      <c r="E187" s="236"/>
      <c r="F187" s="236"/>
      <c r="G187" s="265" t="n">
        <v>25</v>
      </c>
      <c r="H187" s="266"/>
      <c r="I187" s="4"/>
    </row>
    <row r="188" s="267" customFormat="true" ht="9" hidden="false" customHeight="true" outlineLevel="0" collapsed="false">
      <c r="A188" s="234"/>
      <c r="B188" s="235"/>
      <c r="C188" s="235"/>
      <c r="D188" s="235"/>
      <c r="E188" s="235"/>
      <c r="F188" s="259"/>
      <c r="G188" s="268"/>
      <c r="H188" s="266"/>
      <c r="I188" s="4"/>
    </row>
    <row r="189" s="267" customFormat="true" ht="18" hidden="false" customHeight="true" outlineLevel="0" collapsed="false">
      <c r="A189" s="178" t="n">
        <v>45</v>
      </c>
      <c r="B189" s="231" t="s">
        <v>21</v>
      </c>
      <c r="C189" s="235"/>
      <c r="D189" s="235"/>
      <c r="E189" s="235"/>
      <c r="F189" s="259"/>
      <c r="G189" s="189"/>
      <c r="H189" s="266"/>
      <c r="I189" s="4"/>
    </row>
    <row r="190" s="267" customFormat="true" ht="9" hidden="false" customHeight="true" outlineLevel="0" collapsed="false">
      <c r="A190" s="234"/>
      <c r="B190" s="235"/>
      <c r="C190" s="235"/>
      <c r="D190" s="235"/>
      <c r="E190" s="235"/>
      <c r="F190" s="259"/>
      <c r="G190" s="269"/>
      <c r="H190" s="266"/>
      <c r="I190" s="4"/>
    </row>
    <row r="191" s="267" customFormat="true" ht="18" hidden="false" customHeight="true" outlineLevel="0" collapsed="false">
      <c r="A191" s="178" t="n">
        <v>46</v>
      </c>
      <c r="B191" s="231" t="s">
        <v>21</v>
      </c>
      <c r="C191" s="235"/>
      <c r="D191" s="235"/>
      <c r="E191" s="235"/>
      <c r="F191" s="259"/>
      <c r="G191" s="189"/>
      <c r="H191" s="266"/>
      <c r="I191" s="4"/>
    </row>
    <row r="192" s="267" customFormat="true" ht="9" hidden="false" customHeight="true" outlineLevel="0" collapsed="false">
      <c r="A192" s="234"/>
      <c r="B192" s="235"/>
      <c r="C192" s="235"/>
      <c r="D192" s="235"/>
      <c r="E192" s="235"/>
      <c r="F192" s="259"/>
      <c r="G192" s="269"/>
      <c r="H192" s="266"/>
      <c r="I192" s="4"/>
    </row>
    <row r="193" s="267" customFormat="true" ht="18" hidden="false" customHeight="true" outlineLevel="0" collapsed="false">
      <c r="A193" s="178" t="n">
        <v>47</v>
      </c>
      <c r="B193" s="231" t="s">
        <v>21</v>
      </c>
      <c r="C193" s="235"/>
      <c r="D193" s="235"/>
      <c r="E193" s="235"/>
      <c r="F193" s="259"/>
      <c r="G193" s="189"/>
      <c r="H193" s="266"/>
      <c r="I193" s="4"/>
    </row>
    <row r="194" s="267" customFormat="true" ht="9" hidden="false" customHeight="true" outlineLevel="0" collapsed="false">
      <c r="A194" s="234"/>
      <c r="B194" s="235"/>
      <c r="C194" s="235"/>
      <c r="D194" s="235"/>
      <c r="E194" s="235"/>
      <c r="F194" s="259"/>
      <c r="G194" s="269"/>
      <c r="H194" s="266"/>
      <c r="I194" s="4"/>
    </row>
    <row r="195" s="267" customFormat="true" ht="18" hidden="false" customHeight="true" outlineLevel="0" collapsed="false">
      <c r="A195" s="178" t="n">
        <v>48</v>
      </c>
      <c r="B195" s="231" t="s">
        <v>21</v>
      </c>
      <c r="C195" s="235"/>
      <c r="D195" s="235"/>
      <c r="E195" s="235"/>
      <c r="F195" s="259"/>
      <c r="G195" s="189"/>
      <c r="H195" s="266"/>
      <c r="I195" s="4"/>
    </row>
    <row r="196" s="267" customFormat="true" ht="9" hidden="false" customHeight="true" outlineLevel="0" collapsed="false">
      <c r="A196" s="234"/>
      <c r="B196" s="235"/>
      <c r="C196" s="235"/>
      <c r="D196" s="235"/>
      <c r="E196" s="235"/>
      <c r="F196" s="259"/>
      <c r="G196" s="269"/>
      <c r="H196" s="266"/>
      <c r="I196" s="4"/>
    </row>
    <row r="197" s="267" customFormat="true" ht="18" hidden="false" customHeight="true" outlineLevel="0" collapsed="false">
      <c r="A197" s="178" t="n">
        <v>49</v>
      </c>
      <c r="B197" s="231" t="s">
        <v>21</v>
      </c>
      <c r="C197" s="235"/>
      <c r="D197" s="235"/>
      <c r="E197" s="235"/>
      <c r="F197" s="259"/>
      <c r="G197" s="189"/>
      <c r="H197" s="266"/>
      <c r="I197" s="4"/>
    </row>
    <row r="198" customFormat="false" ht="9" hidden="false" customHeight="true" outlineLevel="0" collapsed="false">
      <c r="A198" s="234"/>
      <c r="B198" s="235"/>
      <c r="C198" s="235"/>
      <c r="D198" s="235"/>
      <c r="E198" s="235"/>
      <c r="F198" s="259"/>
      <c r="G198" s="269"/>
    </row>
    <row r="199" s="112" customFormat="true" ht="18.6" hidden="false" customHeight="true" outlineLevel="0" collapsed="false">
      <c r="A199" s="178" t="n">
        <v>50</v>
      </c>
      <c r="B199" s="231" t="s">
        <v>21</v>
      </c>
      <c r="C199" s="235"/>
      <c r="D199" s="235"/>
      <c r="E199" s="235"/>
      <c r="F199" s="259"/>
      <c r="G199" s="189"/>
      <c r="H199" s="270"/>
      <c r="I199" s="4"/>
    </row>
    <row r="200" customFormat="false" ht="9" hidden="false" customHeight="true" outlineLevel="0" collapsed="false">
      <c r="A200" s="271"/>
      <c r="B200" s="111"/>
      <c r="C200" s="111"/>
      <c r="D200" s="111"/>
      <c r="E200" s="111"/>
      <c r="F200" s="111"/>
      <c r="G200" s="272"/>
    </row>
    <row r="201" customFormat="false" ht="15" hidden="true" customHeight="false" outlineLevel="0" collapsed="false">
      <c r="A201" s="35"/>
      <c r="C201" s="113"/>
      <c r="G201" s="273"/>
      <c r="H201" s="274" t="n">
        <f aca="false">SUM(E13:G13,E15:G15,E17:G17,G20,G22,G24,G26,G28,G30,G32,G34,G39,G41,G43,G45,H48,H50,H52,H54,F57:G57,F59:G59,F61:G61,F63:G63,H67,H69,H71,H73,G76,G78,G80)</f>
        <v>51449</v>
      </c>
      <c r="I201" s="275" t="n">
        <f aca="false">SUM(G82,G84,G86,H91,H93,H95,G98:G103,G106,G109:G110,G113:G114,G117:G118,G121:G122,G125:G126,G129:G130,G136:G139,G142,G144,G146,G148,G150,G152,G154,G156,G158,G160,G162,G164,H168,H170,H171)</f>
        <v>1489</v>
      </c>
      <c r="J201" s="276" t="n">
        <f aca="false">SUM(F175:F178,H181,H182,H183,H184,H185,G187,G189,G191,G193,G195,G197,G199)</f>
        <v>25</v>
      </c>
      <c r="K201" s="276" t="n">
        <f aca="false">SUM(H201:J201)</f>
        <v>52963</v>
      </c>
    </row>
    <row r="202" customFormat="false" ht="15" hidden="false" customHeight="false" outlineLevel="0" collapsed="false">
      <c r="A202" s="35"/>
      <c r="C202" s="113"/>
      <c r="G202" s="273"/>
      <c r="H202" s="274"/>
      <c r="I202" s="275"/>
      <c r="J202" s="276"/>
      <c r="K202" s="276"/>
    </row>
    <row r="203" customFormat="false" ht="18" hidden="false" customHeight="false" outlineLevel="0" collapsed="false">
      <c r="A203" s="277"/>
      <c r="B203" s="278" t="s">
        <v>68</v>
      </c>
      <c r="C203" s="279"/>
      <c r="D203" s="280"/>
      <c r="E203" s="280"/>
      <c r="F203" s="280"/>
      <c r="G203" s="281"/>
    </row>
    <row r="204" customFormat="false" ht="12" hidden="false" customHeight="false" outlineLevel="0" collapsed="false">
      <c r="A204" s="282"/>
      <c r="B204" s="282"/>
      <c r="C204" s="282"/>
      <c r="D204" s="282"/>
      <c r="E204" s="282"/>
      <c r="F204" s="282"/>
      <c r="G204" s="282"/>
    </row>
    <row r="205" customFormat="false" ht="12" hidden="false" customHeight="false" outlineLevel="0" collapsed="false">
      <c r="A205" s="282"/>
      <c r="B205" s="282"/>
      <c r="C205" s="282"/>
      <c r="D205" s="282"/>
      <c r="E205" s="282"/>
      <c r="F205" s="282"/>
      <c r="G205" s="282"/>
    </row>
    <row r="206" customFormat="false" ht="12" hidden="false" customHeight="false" outlineLevel="0" collapsed="false">
      <c r="A206" s="282"/>
      <c r="B206" s="282"/>
      <c r="C206" s="282"/>
      <c r="D206" s="282"/>
      <c r="E206" s="282"/>
      <c r="F206" s="282"/>
      <c r="G206" s="282"/>
    </row>
    <row r="207" customFormat="false" ht="12" hidden="false" customHeight="false" outlineLevel="0" collapsed="false">
      <c r="A207" s="282"/>
      <c r="B207" s="282"/>
      <c r="C207" s="282"/>
      <c r="D207" s="282"/>
      <c r="E207" s="282"/>
      <c r="F207" s="282"/>
      <c r="G207" s="282"/>
    </row>
    <row r="208" customFormat="false" ht="18" hidden="false" customHeight="true" outlineLevel="0" collapsed="false">
      <c r="A208" s="282"/>
      <c r="B208" s="282"/>
      <c r="C208" s="282"/>
      <c r="D208" s="282"/>
      <c r="E208" s="282"/>
      <c r="F208" s="282"/>
      <c r="G208" s="282"/>
    </row>
    <row r="209" customFormat="false" ht="15" hidden="false" customHeight="true" outlineLevel="0" collapsed="false">
      <c r="A209" s="282"/>
      <c r="B209" s="282"/>
      <c r="C209" s="282"/>
      <c r="D209" s="282"/>
      <c r="E209" s="282"/>
      <c r="F209" s="282"/>
      <c r="G209" s="282"/>
    </row>
    <row r="210" customFormat="false" ht="13.5" hidden="false" customHeight="true" outlineLevel="0" collapsed="false">
      <c r="A210" s="93"/>
      <c r="B210" s="93"/>
      <c r="C210" s="93"/>
      <c r="D210" s="93"/>
      <c r="E210" s="93"/>
      <c r="F210" s="93"/>
      <c r="G210" s="5"/>
    </row>
    <row r="211" customFormat="false" ht="76.5" hidden="true" customHeight="true" outlineLevel="0" collapsed="false">
      <c r="A211" s="283"/>
      <c r="B211" s="284"/>
      <c r="C211" s="285"/>
      <c r="D211" s="285"/>
      <c r="E211" s="285"/>
      <c r="F211" s="285"/>
      <c r="G211" s="285"/>
    </row>
    <row r="212" customFormat="false" ht="12.75" hidden="true" customHeight="false" outlineLevel="0" collapsed="false">
      <c r="A212" s="93"/>
      <c r="B212" s="93"/>
      <c r="C212" s="93"/>
      <c r="D212" s="93"/>
      <c r="E212" s="93"/>
      <c r="F212" s="93"/>
      <c r="G212" s="5"/>
    </row>
  </sheetData>
  <sheetProtection sheet="true" password="ea98" formatColumns="false" selectLockedCells="true"/>
  <mergeCells count="36">
    <mergeCell ref="B13:D13"/>
    <mergeCell ref="B15:D15"/>
    <mergeCell ref="B17:D17"/>
    <mergeCell ref="B20:F20"/>
    <mergeCell ref="B22:F22"/>
    <mergeCell ref="B24:F24"/>
    <mergeCell ref="B26:F26"/>
    <mergeCell ref="B30:F30"/>
    <mergeCell ref="B32:F32"/>
    <mergeCell ref="B39:F39"/>
    <mergeCell ref="B41:F41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46:F146"/>
    <mergeCell ref="B148:F148"/>
    <mergeCell ref="B150:F150"/>
    <mergeCell ref="B170:E170"/>
    <mergeCell ref="G171:G172"/>
    <mergeCell ref="G175:G178"/>
    <mergeCell ref="G181:G185"/>
    <mergeCell ref="B187:F187"/>
    <mergeCell ref="A204:G209"/>
  </mergeCells>
  <dataValidations count="9"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VALORI NUMERICI INTERI" errorStyle="stop" errorTitle="ATTENZIONE" operator="between" showDropDown="false" showErrorMessage="true" showInputMessage="false" sqref="G22 G24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23" activeCellId="0" sqref="K23"/>
    </sheetView>
  </sheetViews>
  <sheetFormatPr defaultColWidth="9.53125" defaultRowHeight="10.5" zeroHeight="false" outlineLevelRow="0" outlineLevelCol="0"/>
  <cols>
    <col collapsed="false" customWidth="true" hidden="false" outlineLevel="0" max="1" min="1" style="286" width="66.28"/>
    <col collapsed="false" customWidth="true" hidden="true" outlineLevel="0" max="3" min="2" style="286" width="11.06"/>
    <col collapsed="false" customWidth="true" hidden="false" outlineLevel="0" max="4" min="4" style="287" width="11.75"/>
    <col collapsed="false" customWidth="true" hidden="false" outlineLevel="0" max="5" min="5" style="286" width="21.11"/>
    <col collapsed="false" customWidth="true" hidden="false" outlineLevel="0" max="6" min="6" style="286" width="2.89"/>
    <col collapsed="false" customWidth="true" hidden="false" outlineLevel="0" max="7" min="7" style="286" width="61.85"/>
    <col collapsed="false" customWidth="true" hidden="true" outlineLevel="0" max="9" min="8" style="286" width="10.89"/>
    <col collapsed="false" customWidth="true" hidden="false" outlineLevel="0" max="10" min="10" style="286" width="11.91"/>
    <col collapsed="false" customWidth="true" hidden="false" outlineLevel="0" max="11" min="11" style="286" width="20.27"/>
    <col collapsed="false" customWidth="false" hidden="false" outlineLevel="0" max="257" min="12" style="286" width="9.53"/>
  </cols>
  <sheetData>
    <row r="1" s="291" customFormat="true" ht="43.5" hidden="false" customHeight="true" outlineLevel="0" collapsed="false">
      <c r="A1" s="288" t="e">
        <f aca="false">#REF!</f>
        <v>#REF!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9" t="s">
        <v>1</v>
      </c>
      <c r="M1" s="290"/>
      <c r="N1" s="290"/>
      <c r="O1" s="290"/>
      <c r="Q1" s="286"/>
    </row>
    <row r="2" customFormat="false" ht="42" hidden="false" customHeight="true" outlineLevel="0" collapsed="false">
      <c r="D2" s="286"/>
      <c r="G2" s="292"/>
      <c r="H2" s="292"/>
      <c r="I2" s="292"/>
      <c r="J2" s="292"/>
      <c r="K2" s="292"/>
    </row>
    <row r="3" customFormat="false" ht="25.5" hidden="false" customHeight="tru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4"/>
      <c r="L3" s="295" t="s">
        <v>69</v>
      </c>
      <c r="M3" s="295"/>
      <c r="N3" s="295"/>
      <c r="O3" s="295"/>
      <c r="P3" s="295"/>
    </row>
    <row r="4" customFormat="false" ht="25.5" hidden="false" customHeight="true" outlineLevel="0" collapsed="false">
      <c r="A4" s="296" t="s">
        <v>70</v>
      </c>
      <c r="B4" s="296"/>
      <c r="C4" s="296"/>
      <c r="D4" s="296"/>
      <c r="E4" s="296"/>
      <c r="F4" s="297"/>
      <c r="G4" s="296" t="s">
        <v>71</v>
      </c>
      <c r="H4" s="296"/>
      <c r="I4" s="296"/>
      <c r="J4" s="296"/>
      <c r="K4" s="296"/>
      <c r="L4" s="298" t="str">
        <f aca="false">IF(E40=K40,"OK","ATTENZIONE IL TOTALE DELLE ENTRATE NON COINCIDE CON IL TOTALE DELLE USCITE")</f>
        <v>OK</v>
      </c>
      <c r="M4" s="298"/>
      <c r="N4" s="298"/>
      <c r="O4" s="298"/>
      <c r="P4" s="298"/>
    </row>
    <row r="5" customFormat="false" ht="18" hidden="false" customHeight="true" outlineLevel="0" collapsed="false">
      <c r="A5" s="299" t="s">
        <v>72</v>
      </c>
      <c r="B5" s="299"/>
      <c r="C5" s="299"/>
      <c r="D5" s="300" t="s">
        <v>73</v>
      </c>
      <c r="E5" s="301" t="s">
        <v>74</v>
      </c>
      <c r="F5" s="302"/>
      <c r="G5" s="303" t="s">
        <v>72</v>
      </c>
      <c r="H5" s="303"/>
      <c r="I5" s="303"/>
      <c r="J5" s="304" t="s">
        <v>73</v>
      </c>
      <c r="K5" s="305" t="s">
        <v>74</v>
      </c>
      <c r="L5" s="298"/>
      <c r="M5" s="298"/>
      <c r="N5" s="298"/>
      <c r="O5" s="298"/>
      <c r="P5" s="298"/>
    </row>
    <row r="6" customFormat="false" ht="30" hidden="false" customHeight="true" outlineLevel="0" collapsed="false">
      <c r="A6" s="306" t="s">
        <v>75</v>
      </c>
      <c r="B6" s="306"/>
      <c r="C6" s="306"/>
      <c r="D6" s="306"/>
      <c r="E6" s="306"/>
      <c r="F6" s="307"/>
      <c r="G6" s="308" t="s">
        <v>76</v>
      </c>
      <c r="H6" s="308"/>
      <c r="I6" s="308"/>
      <c r="J6" s="308"/>
      <c r="K6" s="308"/>
      <c r="L6" s="298"/>
      <c r="M6" s="298"/>
      <c r="N6" s="298"/>
      <c r="O6" s="298"/>
      <c r="P6" s="298"/>
    </row>
    <row r="7" customFormat="false" ht="15" hidden="false" customHeight="true" outlineLevel="0" collapsed="false">
      <c r="A7" s="309" t="s">
        <v>77</v>
      </c>
      <c r="B7" s="310" t="n">
        <v>25</v>
      </c>
      <c r="C7" s="310" t="n">
        <v>7</v>
      </c>
      <c r="D7" s="300" t="s">
        <v>78</v>
      </c>
      <c r="E7" s="311" t="n">
        <v>8368</v>
      </c>
      <c r="F7" s="307"/>
      <c r="G7" s="309" t="s">
        <v>79</v>
      </c>
      <c r="H7" s="312" t="n">
        <v>25</v>
      </c>
      <c r="I7" s="312" t="n">
        <v>15</v>
      </c>
      <c r="J7" s="304" t="s">
        <v>80</v>
      </c>
      <c r="K7" s="311" t="n">
        <v>2798</v>
      </c>
      <c r="L7" s="298"/>
      <c r="M7" s="298"/>
      <c r="N7" s="298"/>
      <c r="O7" s="298"/>
      <c r="P7" s="298"/>
    </row>
    <row r="8" customFormat="false" ht="15" hidden="false" customHeight="true" outlineLevel="0" collapsed="false">
      <c r="A8" s="309" t="s">
        <v>81</v>
      </c>
      <c r="B8" s="310" t="n">
        <v>25</v>
      </c>
      <c r="C8" s="310" t="n">
        <v>7</v>
      </c>
      <c r="D8" s="300" t="s">
        <v>82</v>
      </c>
      <c r="E8" s="311" t="n">
        <v>1440</v>
      </c>
      <c r="F8" s="307"/>
      <c r="G8" s="309" t="s">
        <v>83</v>
      </c>
      <c r="H8" s="312" t="n">
        <v>25</v>
      </c>
      <c r="I8" s="312" t="n">
        <v>15</v>
      </c>
      <c r="J8" s="304" t="s">
        <v>84</v>
      </c>
      <c r="K8" s="313" t="n">
        <v>7117</v>
      </c>
      <c r="L8" s="298"/>
      <c r="M8" s="298"/>
      <c r="N8" s="298"/>
      <c r="O8" s="298"/>
      <c r="P8" s="298"/>
    </row>
    <row r="9" customFormat="false" ht="15" hidden="false" customHeight="true" outlineLevel="0" collapsed="false">
      <c r="A9" s="309" t="s">
        <v>85</v>
      </c>
      <c r="B9" s="310" t="n">
        <v>25</v>
      </c>
      <c r="C9" s="310" t="n">
        <v>7</v>
      </c>
      <c r="D9" s="300" t="s">
        <v>86</v>
      </c>
      <c r="E9" s="311" t="n">
        <v>557</v>
      </c>
      <c r="F9" s="307"/>
      <c r="G9" s="309" t="s">
        <v>87</v>
      </c>
      <c r="H9" s="312" t="n">
        <v>25</v>
      </c>
      <c r="I9" s="312" t="n">
        <v>15</v>
      </c>
      <c r="J9" s="304" t="s">
        <v>88</v>
      </c>
      <c r="K9" s="313"/>
      <c r="L9" s="298"/>
      <c r="M9" s="298"/>
      <c r="N9" s="298"/>
      <c r="O9" s="298"/>
      <c r="P9" s="298"/>
    </row>
    <row r="10" customFormat="false" ht="15" hidden="false" customHeight="true" outlineLevel="0" collapsed="false">
      <c r="A10" s="309" t="s">
        <v>89</v>
      </c>
      <c r="B10" s="310" t="n">
        <v>25</v>
      </c>
      <c r="C10" s="310" t="n">
        <v>7</v>
      </c>
      <c r="D10" s="300" t="s">
        <v>90</v>
      </c>
      <c r="E10" s="311" t="n">
        <v>732</v>
      </c>
      <c r="F10" s="307"/>
      <c r="G10" s="309" t="s">
        <v>91</v>
      </c>
      <c r="H10" s="312" t="n">
        <v>25</v>
      </c>
      <c r="I10" s="312" t="n">
        <v>15</v>
      </c>
      <c r="J10" s="304" t="s">
        <v>92</v>
      </c>
      <c r="K10" s="313"/>
      <c r="L10" s="298"/>
      <c r="M10" s="298"/>
      <c r="N10" s="298"/>
      <c r="O10" s="298"/>
      <c r="P10" s="298"/>
    </row>
    <row r="11" customFormat="false" ht="15" hidden="false" customHeight="true" outlineLevel="0" collapsed="false">
      <c r="A11" s="309" t="s">
        <v>93</v>
      </c>
      <c r="B11" s="310" t="n">
        <v>25</v>
      </c>
      <c r="C11" s="310" t="n">
        <v>7</v>
      </c>
      <c r="D11" s="300" t="s">
        <v>94</v>
      </c>
      <c r="E11" s="311"/>
      <c r="F11" s="307"/>
      <c r="G11" s="309" t="s">
        <v>95</v>
      </c>
      <c r="H11" s="312" t="n">
        <v>25</v>
      </c>
      <c r="I11" s="312" t="n">
        <v>15</v>
      </c>
      <c r="J11" s="304" t="s">
        <v>96</v>
      </c>
      <c r="K11" s="313" t="n">
        <v>301</v>
      </c>
      <c r="L11" s="298"/>
      <c r="M11" s="298"/>
      <c r="N11" s="298"/>
      <c r="O11" s="298"/>
      <c r="P11" s="298"/>
    </row>
    <row r="12" customFormat="false" ht="15" hidden="false" customHeight="true" outlineLevel="0" collapsed="false">
      <c r="A12" s="309" t="s">
        <v>97</v>
      </c>
      <c r="B12" s="310" t="n">
        <v>25</v>
      </c>
      <c r="C12" s="310" t="n">
        <v>7</v>
      </c>
      <c r="D12" s="300" t="s">
        <v>98</v>
      </c>
      <c r="E12" s="311"/>
      <c r="F12" s="307"/>
      <c r="G12" s="309" t="s">
        <v>99</v>
      </c>
      <c r="H12" s="312" t="n">
        <v>25</v>
      </c>
      <c r="I12" s="312" t="n">
        <v>15</v>
      </c>
      <c r="J12" s="304" t="s">
        <v>100</v>
      </c>
      <c r="K12" s="313"/>
      <c r="L12" s="298"/>
      <c r="M12" s="298"/>
      <c r="N12" s="298"/>
      <c r="O12" s="298"/>
      <c r="P12" s="298"/>
    </row>
    <row r="13" customFormat="false" ht="15" hidden="false" customHeight="true" outlineLevel="0" collapsed="false">
      <c r="A13" s="309" t="s">
        <v>101</v>
      </c>
      <c r="B13" s="310" t="n">
        <v>25</v>
      </c>
      <c r="C13" s="310" t="n">
        <v>7</v>
      </c>
      <c r="D13" s="300" t="s">
        <v>102</v>
      </c>
      <c r="E13" s="311"/>
      <c r="F13" s="307"/>
      <c r="G13" s="309" t="s">
        <v>103</v>
      </c>
      <c r="H13" s="312" t="n">
        <v>25</v>
      </c>
      <c r="I13" s="312" t="n">
        <v>15</v>
      </c>
      <c r="J13" s="304" t="s">
        <v>104</v>
      </c>
      <c r="K13" s="313"/>
      <c r="L13" s="298"/>
      <c r="M13" s="298"/>
      <c r="N13" s="298"/>
      <c r="O13" s="298"/>
      <c r="P13" s="298"/>
    </row>
    <row r="14" customFormat="false" ht="15" hidden="false" customHeight="true" outlineLevel="0" collapsed="false">
      <c r="A14" s="309" t="s">
        <v>105</v>
      </c>
      <c r="B14" s="310" t="n">
        <v>25</v>
      </c>
      <c r="C14" s="310" t="n">
        <v>7</v>
      </c>
      <c r="D14" s="300" t="s">
        <v>106</v>
      </c>
      <c r="E14" s="311"/>
      <c r="F14" s="307"/>
      <c r="G14" s="309" t="s">
        <v>107</v>
      </c>
      <c r="H14" s="312" t="n">
        <v>25</v>
      </c>
      <c r="I14" s="312" t="n">
        <v>15</v>
      </c>
      <c r="J14" s="304" t="s">
        <v>108</v>
      </c>
      <c r="K14" s="313"/>
      <c r="L14" s="298"/>
      <c r="M14" s="298"/>
      <c r="N14" s="298"/>
      <c r="O14" s="298"/>
      <c r="P14" s="298"/>
    </row>
    <row r="15" customFormat="false" ht="15" hidden="false" customHeight="true" outlineLevel="0" collapsed="false">
      <c r="A15" s="309" t="s">
        <v>109</v>
      </c>
      <c r="B15" s="310" t="n">
        <v>25</v>
      </c>
      <c r="C15" s="310" t="n">
        <v>7</v>
      </c>
      <c r="D15" s="300" t="s">
        <v>110</v>
      </c>
      <c r="E15" s="311"/>
      <c r="F15" s="307"/>
      <c r="G15" s="314" t="s">
        <v>111</v>
      </c>
      <c r="H15" s="315"/>
      <c r="I15" s="315"/>
      <c r="J15" s="316"/>
      <c r="K15" s="317" t="n">
        <f aca="false">SUM(K7:K14)</f>
        <v>10216</v>
      </c>
      <c r="L15" s="298"/>
      <c r="M15" s="298"/>
      <c r="N15" s="298"/>
      <c r="O15" s="298"/>
      <c r="P15" s="298"/>
    </row>
    <row r="16" customFormat="false" ht="15" hidden="false" customHeight="true" outlineLevel="0" collapsed="false">
      <c r="A16" s="309" t="s">
        <v>112</v>
      </c>
      <c r="B16" s="310" t="n">
        <v>25</v>
      </c>
      <c r="C16" s="310" t="n">
        <v>7</v>
      </c>
      <c r="D16" s="300" t="s">
        <v>113</v>
      </c>
      <c r="E16" s="311"/>
      <c r="F16" s="307"/>
      <c r="G16" s="318" t="s">
        <v>114</v>
      </c>
      <c r="H16" s="318"/>
      <c r="I16" s="318"/>
      <c r="J16" s="318"/>
      <c r="K16" s="318"/>
      <c r="L16" s="298"/>
      <c r="M16" s="298"/>
      <c r="N16" s="298"/>
      <c r="O16" s="298"/>
      <c r="P16" s="298"/>
    </row>
    <row r="17" customFormat="false" ht="15" hidden="false" customHeight="true" outlineLevel="0" collapsed="false">
      <c r="A17" s="309" t="s">
        <v>115</v>
      </c>
      <c r="B17" s="310" t="n">
        <v>25</v>
      </c>
      <c r="C17" s="310" t="n">
        <v>7</v>
      </c>
      <c r="D17" s="300" t="s">
        <v>116</v>
      </c>
      <c r="E17" s="311"/>
      <c r="F17" s="307"/>
      <c r="G17" s="309" t="s">
        <v>117</v>
      </c>
      <c r="H17" s="312" t="n">
        <v>25</v>
      </c>
      <c r="I17" s="312" t="n">
        <v>20</v>
      </c>
      <c r="J17" s="304" t="s">
        <v>118</v>
      </c>
      <c r="K17" s="313"/>
      <c r="L17" s="298"/>
      <c r="M17" s="298"/>
      <c r="N17" s="298"/>
      <c r="O17" s="298"/>
      <c r="P17" s="298"/>
    </row>
    <row r="18" customFormat="false" ht="15" hidden="false" customHeight="true" outlineLevel="0" collapsed="false">
      <c r="A18" s="309" t="s">
        <v>119</v>
      </c>
      <c r="B18" s="310" t="n">
        <v>25</v>
      </c>
      <c r="C18" s="310" t="n">
        <v>7</v>
      </c>
      <c r="D18" s="300" t="s">
        <v>120</v>
      </c>
      <c r="E18" s="311"/>
      <c r="F18" s="307"/>
      <c r="G18" s="309" t="s">
        <v>121</v>
      </c>
      <c r="H18" s="312" t="n">
        <v>25</v>
      </c>
      <c r="I18" s="312" t="n">
        <v>20</v>
      </c>
      <c r="J18" s="304" t="s">
        <v>122</v>
      </c>
      <c r="K18" s="313"/>
      <c r="L18" s="298"/>
      <c r="M18" s="298"/>
      <c r="N18" s="298"/>
      <c r="O18" s="298"/>
      <c r="P18" s="298"/>
    </row>
    <row r="19" customFormat="false" ht="15" hidden="false" customHeight="true" outlineLevel="0" collapsed="false">
      <c r="A19" s="309" t="s">
        <v>123</v>
      </c>
      <c r="B19" s="310" t="n">
        <v>25</v>
      </c>
      <c r="C19" s="310" t="n">
        <v>7</v>
      </c>
      <c r="D19" s="300" t="s">
        <v>124</v>
      </c>
      <c r="E19" s="311"/>
      <c r="F19" s="307"/>
      <c r="G19" s="309" t="s">
        <v>125</v>
      </c>
      <c r="H19" s="312" t="n">
        <v>25</v>
      </c>
      <c r="I19" s="312" t="n">
        <v>20</v>
      </c>
      <c r="J19" s="304" t="s">
        <v>126</v>
      </c>
      <c r="K19" s="313" t="n">
        <v>300</v>
      </c>
      <c r="L19" s="298"/>
      <c r="M19" s="298"/>
      <c r="N19" s="298"/>
      <c r="O19" s="298"/>
      <c r="P19" s="298"/>
    </row>
    <row r="20" customFormat="false" ht="15" hidden="false" customHeight="true" outlineLevel="0" collapsed="false">
      <c r="A20" s="309" t="s">
        <v>127</v>
      </c>
      <c r="B20" s="310" t="n">
        <v>25</v>
      </c>
      <c r="C20" s="310" t="n">
        <v>7</v>
      </c>
      <c r="D20" s="300" t="s">
        <v>128</v>
      </c>
      <c r="E20" s="319"/>
      <c r="F20" s="307"/>
      <c r="G20" s="309" t="s">
        <v>129</v>
      </c>
      <c r="H20" s="312" t="n">
        <v>25</v>
      </c>
      <c r="I20" s="312" t="n">
        <v>20</v>
      </c>
      <c r="J20" s="320" t="s">
        <v>130</v>
      </c>
      <c r="K20" s="313"/>
      <c r="L20" s="295"/>
      <c r="M20" s="295"/>
      <c r="N20" s="295"/>
      <c r="O20" s="295"/>
      <c r="P20" s="295"/>
    </row>
    <row r="21" customFormat="false" ht="15" hidden="false" customHeight="true" outlineLevel="0" collapsed="false">
      <c r="A21" s="314" t="s">
        <v>131</v>
      </c>
      <c r="B21" s="315"/>
      <c r="C21" s="315"/>
      <c r="D21" s="316"/>
      <c r="E21" s="317" t="n">
        <f aca="false">SUM(E7:E17)-E18-E19-E20</f>
        <v>11097</v>
      </c>
      <c r="F21" s="307"/>
      <c r="G21" s="309" t="s">
        <v>132</v>
      </c>
      <c r="H21" s="312" t="n">
        <v>25</v>
      </c>
      <c r="I21" s="312" t="n">
        <v>20</v>
      </c>
      <c r="J21" s="304" t="s">
        <v>133</v>
      </c>
      <c r="K21" s="313"/>
      <c r="L21" s="295"/>
      <c r="M21" s="295"/>
      <c r="N21" s="295"/>
      <c r="O21" s="295"/>
      <c r="P21" s="295"/>
    </row>
    <row r="22" customFormat="false" ht="15" hidden="false" customHeight="true" outlineLevel="0" collapsed="false">
      <c r="A22" s="321" t="s">
        <v>134</v>
      </c>
      <c r="B22" s="321"/>
      <c r="C22" s="321"/>
      <c r="D22" s="321"/>
      <c r="E22" s="321"/>
      <c r="F22" s="307"/>
      <c r="G22" s="309" t="s">
        <v>135</v>
      </c>
      <c r="H22" s="312" t="n">
        <v>25</v>
      </c>
      <c r="I22" s="312" t="n">
        <v>20</v>
      </c>
      <c r="J22" s="304" t="s">
        <v>136</v>
      </c>
      <c r="K22" s="313" t="n">
        <v>1385</v>
      </c>
      <c r="L22" s="322"/>
      <c r="M22" s="322"/>
      <c r="N22" s="322"/>
      <c r="O22" s="322"/>
      <c r="P22" s="322"/>
    </row>
    <row r="23" customFormat="false" ht="15" hidden="false" customHeight="true" outlineLevel="0" collapsed="false">
      <c r="A23" s="309" t="s">
        <v>137</v>
      </c>
      <c r="B23" s="310" t="n">
        <v>25</v>
      </c>
      <c r="C23" s="310" t="n">
        <v>9</v>
      </c>
      <c r="D23" s="300" t="s">
        <v>138</v>
      </c>
      <c r="E23" s="311"/>
      <c r="F23" s="307"/>
      <c r="G23" s="309" t="s">
        <v>139</v>
      </c>
      <c r="H23" s="312" t="n">
        <v>25</v>
      </c>
      <c r="I23" s="312" t="n">
        <v>20</v>
      </c>
      <c r="J23" s="304" t="s">
        <v>140</v>
      </c>
      <c r="K23" s="313"/>
      <c r="L23" s="322"/>
      <c r="M23" s="322"/>
      <c r="N23" s="322"/>
      <c r="O23" s="322"/>
      <c r="P23" s="322"/>
    </row>
    <row r="24" customFormat="false" ht="15" hidden="false" customHeight="true" outlineLevel="0" collapsed="false">
      <c r="A24" s="323" t="s">
        <v>141</v>
      </c>
      <c r="B24" s="310" t="n">
        <v>25</v>
      </c>
      <c r="C24" s="310" t="n">
        <v>9</v>
      </c>
      <c r="D24" s="300" t="s">
        <v>142</v>
      </c>
      <c r="E24" s="311"/>
      <c r="F24" s="307"/>
      <c r="G24" s="314" t="s">
        <v>143</v>
      </c>
      <c r="H24" s="315"/>
      <c r="I24" s="315"/>
      <c r="J24" s="324"/>
      <c r="K24" s="317" t="n">
        <f aca="false">SUM(K17:K23)</f>
        <v>1685</v>
      </c>
      <c r="L24" s="322"/>
      <c r="M24" s="322"/>
      <c r="N24" s="322"/>
      <c r="O24" s="322"/>
      <c r="P24" s="322"/>
    </row>
    <row r="25" customFormat="false" ht="15" hidden="false" customHeight="true" outlineLevel="0" collapsed="false">
      <c r="A25" s="309" t="s">
        <v>144</v>
      </c>
      <c r="B25" s="310" t="n">
        <v>25</v>
      </c>
      <c r="C25" s="310" t="n">
        <v>9</v>
      </c>
      <c r="D25" s="300" t="s">
        <v>145</v>
      </c>
      <c r="E25" s="311"/>
      <c r="F25" s="307"/>
      <c r="G25" s="321" t="s">
        <v>146</v>
      </c>
      <c r="H25" s="321"/>
      <c r="I25" s="321"/>
      <c r="J25" s="321"/>
      <c r="K25" s="321"/>
      <c r="L25" s="322"/>
      <c r="M25" s="322"/>
      <c r="N25" s="322"/>
      <c r="O25" s="322"/>
      <c r="P25" s="322"/>
    </row>
    <row r="26" customFormat="false" ht="15" hidden="false" customHeight="true" outlineLevel="0" collapsed="false">
      <c r="A26" s="309" t="s">
        <v>147</v>
      </c>
      <c r="B26" s="310" t="n">
        <v>25</v>
      </c>
      <c r="C26" s="310" t="n">
        <v>9</v>
      </c>
      <c r="D26" s="300" t="s">
        <v>148</v>
      </c>
      <c r="E26" s="311"/>
      <c r="F26" s="307"/>
      <c r="G26" s="309" t="s">
        <v>149</v>
      </c>
      <c r="H26" s="312" t="n">
        <v>25</v>
      </c>
      <c r="I26" s="312" t="n">
        <v>21</v>
      </c>
      <c r="J26" s="325" t="s">
        <v>150</v>
      </c>
      <c r="K26" s="313"/>
      <c r="L26" s="322"/>
      <c r="M26" s="322"/>
      <c r="N26" s="322"/>
      <c r="O26" s="322"/>
      <c r="P26" s="322"/>
    </row>
    <row r="27" customFormat="false" ht="15" hidden="false" customHeight="true" outlineLevel="0" collapsed="false">
      <c r="A27" s="309" t="s">
        <v>151</v>
      </c>
      <c r="B27" s="310" t="n">
        <v>25</v>
      </c>
      <c r="C27" s="310" t="n">
        <v>9</v>
      </c>
      <c r="D27" s="300" t="s">
        <v>152</v>
      </c>
      <c r="E27" s="311"/>
      <c r="F27" s="307"/>
      <c r="G27" s="309" t="s">
        <v>153</v>
      </c>
      <c r="H27" s="312" t="n">
        <v>25</v>
      </c>
      <c r="I27" s="312" t="n">
        <v>21</v>
      </c>
      <c r="J27" s="325" t="s">
        <v>154</v>
      </c>
      <c r="K27" s="313"/>
      <c r="L27" s="322"/>
      <c r="M27" s="322"/>
      <c r="N27" s="322"/>
      <c r="O27" s="322"/>
      <c r="P27" s="322"/>
    </row>
    <row r="28" customFormat="false" ht="15" hidden="false" customHeight="true" outlineLevel="0" collapsed="false">
      <c r="A28" s="309" t="s">
        <v>155</v>
      </c>
      <c r="B28" s="310" t="n">
        <v>25</v>
      </c>
      <c r="C28" s="310" t="n">
        <v>9</v>
      </c>
      <c r="D28" s="300" t="s">
        <v>156</v>
      </c>
      <c r="E28" s="311" t="n">
        <v>804</v>
      </c>
      <c r="F28" s="307"/>
      <c r="G28" s="314" t="s">
        <v>157</v>
      </c>
      <c r="H28" s="315"/>
      <c r="I28" s="315"/>
      <c r="J28" s="324"/>
      <c r="K28" s="317" t="n">
        <f aca="false">SUM(K26:K27)</f>
        <v>0</v>
      </c>
      <c r="L28" s="322"/>
      <c r="M28" s="322"/>
      <c r="N28" s="322"/>
      <c r="O28" s="322"/>
      <c r="P28" s="322"/>
    </row>
    <row r="29" customFormat="false" ht="15" hidden="false" customHeight="true" outlineLevel="0" collapsed="false">
      <c r="A29" s="309" t="s">
        <v>158</v>
      </c>
      <c r="B29" s="310" t="n">
        <v>25</v>
      </c>
      <c r="C29" s="310" t="n">
        <v>9</v>
      </c>
      <c r="D29" s="300" t="s">
        <v>159</v>
      </c>
      <c r="E29" s="311"/>
      <c r="F29" s="307"/>
      <c r="G29" s="326"/>
      <c r="H29" s="327"/>
      <c r="I29" s="327"/>
      <c r="J29" s="328"/>
      <c r="K29" s="329"/>
      <c r="L29" s="322"/>
      <c r="M29" s="322"/>
      <c r="N29" s="322"/>
      <c r="O29" s="322"/>
      <c r="P29" s="322"/>
    </row>
    <row r="30" customFormat="false" ht="15" hidden="false" customHeight="true" outlineLevel="0" collapsed="false">
      <c r="A30" s="330" t="s">
        <v>160</v>
      </c>
      <c r="B30" s="310" t="n">
        <v>25</v>
      </c>
      <c r="C30" s="310" t="n">
        <v>9</v>
      </c>
      <c r="D30" s="300" t="s">
        <v>161</v>
      </c>
      <c r="E30" s="311"/>
      <c r="F30" s="307"/>
      <c r="G30" s="326"/>
      <c r="H30" s="327"/>
      <c r="I30" s="327"/>
      <c r="J30" s="328"/>
      <c r="K30" s="329"/>
      <c r="L30" s="322"/>
      <c r="M30" s="322"/>
      <c r="N30" s="322"/>
      <c r="O30" s="322"/>
      <c r="P30" s="322"/>
    </row>
    <row r="31" customFormat="false" ht="15" hidden="false" customHeight="true" outlineLevel="0" collapsed="false">
      <c r="A31" s="330" t="s">
        <v>162</v>
      </c>
      <c r="B31" s="310" t="n">
        <v>25</v>
      </c>
      <c r="C31" s="310" t="n">
        <v>9</v>
      </c>
      <c r="D31" s="304" t="s">
        <v>163</v>
      </c>
      <c r="E31" s="311"/>
      <c r="F31" s="307"/>
      <c r="G31" s="326"/>
      <c r="H31" s="327"/>
      <c r="I31" s="327"/>
      <c r="J31" s="328"/>
      <c r="K31" s="329"/>
      <c r="L31" s="322"/>
      <c r="M31" s="322"/>
      <c r="N31" s="322"/>
      <c r="O31" s="322"/>
      <c r="P31" s="322"/>
    </row>
    <row r="32" customFormat="false" ht="15" hidden="false" customHeight="true" outlineLevel="0" collapsed="false">
      <c r="A32" s="309" t="s">
        <v>164</v>
      </c>
      <c r="B32" s="310" t="n">
        <v>25</v>
      </c>
      <c r="C32" s="310" t="n">
        <v>9</v>
      </c>
      <c r="D32" s="304" t="s">
        <v>165</v>
      </c>
      <c r="E32" s="311"/>
      <c r="F32" s="307"/>
      <c r="G32" s="326"/>
      <c r="H32" s="327"/>
      <c r="I32" s="327"/>
      <c r="J32" s="328"/>
      <c r="K32" s="329"/>
      <c r="L32" s="322"/>
      <c r="M32" s="322"/>
      <c r="N32" s="322"/>
      <c r="O32" s="322"/>
      <c r="P32" s="322"/>
    </row>
    <row r="33" customFormat="false" ht="15" hidden="false" customHeight="true" outlineLevel="0" collapsed="false">
      <c r="A33" s="309" t="s">
        <v>166</v>
      </c>
      <c r="B33" s="310" t="n">
        <v>25</v>
      </c>
      <c r="C33" s="310" t="n">
        <v>9</v>
      </c>
      <c r="D33" s="304" t="s">
        <v>167</v>
      </c>
      <c r="E33" s="311"/>
      <c r="F33" s="307"/>
      <c r="G33" s="326"/>
      <c r="H33" s="327"/>
      <c r="I33" s="327"/>
      <c r="J33" s="328"/>
      <c r="K33" s="329"/>
      <c r="L33" s="322"/>
      <c r="M33" s="322"/>
      <c r="N33" s="322"/>
      <c r="O33" s="322"/>
      <c r="P33" s="322"/>
    </row>
    <row r="34" customFormat="false" ht="15" hidden="false" customHeight="true" outlineLevel="0" collapsed="false">
      <c r="A34" s="309" t="s">
        <v>168</v>
      </c>
      <c r="B34" s="310" t="n">
        <v>25</v>
      </c>
      <c r="C34" s="310" t="n">
        <v>9</v>
      </c>
      <c r="D34" s="304" t="s">
        <v>169</v>
      </c>
      <c r="E34" s="311"/>
      <c r="F34" s="307"/>
      <c r="G34" s="326"/>
      <c r="H34" s="327"/>
      <c r="I34" s="327"/>
      <c r="J34" s="328"/>
      <c r="K34" s="329"/>
      <c r="L34" s="322"/>
      <c r="M34" s="322"/>
      <c r="N34" s="322"/>
      <c r="O34" s="322"/>
      <c r="P34" s="322"/>
    </row>
    <row r="35" customFormat="false" ht="15" hidden="false" customHeight="true" outlineLevel="0" collapsed="false">
      <c r="A35" s="309" t="s">
        <v>170</v>
      </c>
      <c r="B35" s="310" t="n">
        <v>25</v>
      </c>
      <c r="C35" s="310" t="n">
        <v>9</v>
      </c>
      <c r="D35" s="304" t="s">
        <v>171</v>
      </c>
      <c r="E35" s="311"/>
      <c r="F35" s="307"/>
      <c r="G35" s="326"/>
      <c r="H35" s="327"/>
      <c r="I35" s="327"/>
      <c r="J35" s="328"/>
      <c r="K35" s="329"/>
      <c r="L35" s="322"/>
      <c r="M35" s="322"/>
      <c r="N35" s="322"/>
      <c r="O35" s="322"/>
      <c r="P35" s="322"/>
    </row>
    <row r="36" customFormat="false" ht="15" hidden="false" customHeight="true" outlineLevel="0" collapsed="false">
      <c r="A36" s="309" t="s">
        <v>172</v>
      </c>
      <c r="B36" s="310" t="n">
        <v>25</v>
      </c>
      <c r="C36" s="310" t="n">
        <v>9</v>
      </c>
      <c r="D36" s="304" t="s">
        <v>173</v>
      </c>
      <c r="E36" s="311"/>
      <c r="F36" s="307"/>
      <c r="G36" s="326"/>
      <c r="H36" s="327"/>
      <c r="I36" s="327"/>
      <c r="J36" s="328"/>
      <c r="K36" s="329"/>
      <c r="L36" s="322"/>
      <c r="M36" s="322"/>
      <c r="N36" s="322"/>
      <c r="O36" s="322"/>
      <c r="P36" s="322"/>
    </row>
    <row r="37" customFormat="false" ht="15" hidden="false" customHeight="true" outlineLevel="0" collapsed="false">
      <c r="A37" s="309" t="s">
        <v>174</v>
      </c>
      <c r="B37" s="310" t="n">
        <v>25</v>
      </c>
      <c r="C37" s="310" t="n">
        <v>9</v>
      </c>
      <c r="D37" s="304" t="s">
        <v>175</v>
      </c>
      <c r="E37" s="311"/>
      <c r="F37" s="307"/>
      <c r="G37" s="326"/>
      <c r="H37" s="327"/>
      <c r="I37" s="327"/>
      <c r="J37" s="328"/>
      <c r="K37" s="329"/>
      <c r="L37" s="322"/>
      <c r="M37" s="322"/>
      <c r="N37" s="322"/>
      <c r="O37" s="322"/>
      <c r="P37" s="322"/>
    </row>
    <row r="38" customFormat="false" ht="15" hidden="false" customHeight="true" outlineLevel="0" collapsed="false">
      <c r="A38" s="309" t="s">
        <v>176</v>
      </c>
      <c r="B38" s="310" t="n">
        <v>25</v>
      </c>
      <c r="C38" s="310" t="n">
        <v>9</v>
      </c>
      <c r="D38" s="304" t="s">
        <v>177</v>
      </c>
      <c r="E38" s="319"/>
      <c r="F38" s="307"/>
      <c r="G38" s="326"/>
      <c r="H38" s="327"/>
      <c r="I38" s="327"/>
      <c r="J38" s="328"/>
      <c r="K38" s="329"/>
      <c r="L38" s="322"/>
      <c r="M38" s="322"/>
      <c r="N38" s="322"/>
      <c r="O38" s="322"/>
      <c r="P38" s="322"/>
    </row>
    <row r="39" customFormat="false" ht="15" hidden="false" customHeight="true" outlineLevel="0" collapsed="false">
      <c r="A39" s="314" t="s">
        <v>178</v>
      </c>
      <c r="B39" s="315"/>
      <c r="C39" s="315"/>
      <c r="D39" s="316"/>
      <c r="E39" s="317" t="n">
        <f aca="false">SUM(E23:E35)-E36-E37-E38</f>
        <v>804</v>
      </c>
      <c r="F39" s="307"/>
      <c r="G39" s="331"/>
      <c r="H39" s="332"/>
      <c r="I39" s="332"/>
      <c r="J39" s="333"/>
      <c r="K39" s="334"/>
      <c r="L39" s="322"/>
      <c r="M39" s="322"/>
      <c r="N39" s="322"/>
      <c r="O39" s="322"/>
      <c r="P39" s="322"/>
    </row>
    <row r="40" customFormat="false" ht="21" hidden="false" customHeight="true" outlineLevel="0" collapsed="false">
      <c r="A40" s="335" t="s">
        <v>179</v>
      </c>
      <c r="B40" s="335"/>
      <c r="C40" s="335"/>
      <c r="D40" s="335"/>
      <c r="E40" s="336" t="n">
        <f aca="false">E21+E39</f>
        <v>11901</v>
      </c>
      <c r="F40" s="337"/>
      <c r="G40" s="338" t="s">
        <v>179</v>
      </c>
      <c r="H40" s="338"/>
      <c r="I40" s="338"/>
      <c r="J40" s="338"/>
      <c r="K40" s="339" t="n">
        <f aca="false">K24+K15+K28</f>
        <v>11901</v>
      </c>
      <c r="L40" s="322"/>
      <c r="M40" s="322"/>
      <c r="N40" s="322"/>
      <c r="O40" s="322"/>
      <c r="P40" s="322"/>
    </row>
    <row r="41" customFormat="false" ht="11.25" hidden="false" customHeight="true" outlineLevel="0" collapsed="false"/>
    <row r="42" customFormat="false" ht="15" hidden="false" customHeight="true" outlineLevel="0" collapsed="false">
      <c r="A42" s="340" t="s">
        <v>180</v>
      </c>
      <c r="B42" s="340"/>
      <c r="C42" s="340"/>
    </row>
    <row r="43" customFormat="false" ht="15" hidden="false" customHeight="true" outlineLevel="0" collapsed="false">
      <c r="A43" s="340" t="s">
        <v>181</v>
      </c>
      <c r="B43" s="340"/>
      <c r="C43" s="340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>
      <c r="A50" s="341"/>
      <c r="B50" s="341"/>
      <c r="C50" s="341"/>
      <c r="D50" s="342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</row>
    <row r="51" customFormat="false" ht="20.25" hidden="false" customHeight="true" outlineLevel="0" collapsed="false">
      <c r="A51" s="341"/>
      <c r="B51" s="341"/>
      <c r="C51" s="341"/>
      <c r="D51" s="342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</row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18" hidden="false" customHeight="true" outlineLevel="0" collapsed="false"/>
    <row r="61" customFormat="false" ht="9" hidden="false" customHeight="true" outlineLevel="0" collapsed="false"/>
    <row r="62" customFormat="false" ht="10.5" hidden="true" customHeight="false" outlineLevel="0" collapsed="false"/>
    <row r="63" customFormat="false" ht="8.25" hidden="true" customHeight="true" outlineLevel="0" collapsed="false"/>
    <row r="64" s="341" customFormat="true" ht="23.25" hidden="false" customHeight="true" outlineLevel="0" collapsed="false">
      <c r="A64" s="286"/>
      <c r="B64" s="286"/>
      <c r="C64" s="286"/>
      <c r="D64" s="287"/>
      <c r="E64" s="286"/>
      <c r="F64" s="286"/>
      <c r="G64" s="286"/>
      <c r="H64" s="286"/>
      <c r="I64" s="286"/>
      <c r="J64" s="286"/>
      <c r="K64" s="286"/>
      <c r="L64" s="286"/>
      <c r="M64" s="286"/>
      <c r="N64" s="286"/>
      <c r="O64" s="286"/>
      <c r="P64" s="286"/>
    </row>
    <row r="65" s="341" customFormat="true" ht="10.5" hidden="false" customHeight="false" outlineLevel="0" collapsed="false">
      <c r="A65" s="286"/>
      <c r="B65" s="286"/>
      <c r="C65" s="286"/>
      <c r="D65" s="287"/>
      <c r="E65" s="286"/>
      <c r="F65" s="286"/>
      <c r="G65" s="286"/>
      <c r="H65" s="286"/>
      <c r="I65" s="286"/>
      <c r="J65" s="286"/>
      <c r="K65" s="286"/>
      <c r="L65" s="286"/>
      <c r="M65" s="286"/>
      <c r="N65" s="286"/>
      <c r="O65" s="286"/>
      <c r="P65" s="286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9"/>
    <mergeCell ref="A5:C5"/>
    <mergeCell ref="G5:I5"/>
    <mergeCell ref="A6:E6"/>
    <mergeCell ref="G6:K6"/>
    <mergeCell ref="G16:K16"/>
    <mergeCell ref="L20:P21"/>
    <mergeCell ref="A22:E22"/>
    <mergeCell ref="L22:P40"/>
    <mergeCell ref="G25:K25"/>
    <mergeCell ref="A40:D40"/>
    <mergeCell ref="G40:J40"/>
  </mergeCells>
  <dataValidations count="1">
    <dataValidation allowBlank="true" error="INSERIRE SOLO NUMERI INTERI" errorStyle="stop" errorTitle="ERRORE NEL DATO IMMESSO" operator="between" showDropDown="false" showErrorMessage="true" showInputMessage="false" sqref="E7:E21 K7:K15 K17:K24 E23:E39 K26:K39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e.opici</cp:lastModifiedBy>
  <cp:lastPrinted>2012-05-22T09:17:19Z</cp:lastPrinted>
  <dcterms:modified xsi:type="dcterms:W3CDTF">2012-06-04T06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